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ос стат отдела (ОД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676">
  <si>
    <t xml:space="preserve">Удовлетворенность родителей дополнительным образованием</t>
  </si>
  <si>
    <t xml:space="preserve">Последовательность</t>
  </si>
  <si>
    <t xml:space="preserve">Наименование ДОО</t>
  </si>
  <si>
    <r>
      <rPr>
        <b val="true"/>
        <sz val="8"/>
        <color rgb="FFFF0000"/>
        <rFont val="Calibri"/>
        <family val="2"/>
        <charset val="204"/>
      </rPr>
      <t xml:space="preserve">1.</t>
    </r>
    <r>
      <rPr>
        <b val="true"/>
        <sz val="8"/>
        <color rgb="FF000000"/>
        <rFont val="Calibri"/>
        <family val="2"/>
        <charset val="204"/>
      </rPr>
      <t xml:space="preserve"> В Вашем представлении качественное дополнительное образование для ребёнка – это образование, которое</t>
    </r>
  </si>
  <si>
    <r>
      <rPr>
        <b val="true"/>
        <sz val="8"/>
        <color rgb="FFFF0000"/>
        <rFont val="Calibri"/>
        <family val="2"/>
        <charset val="204"/>
      </rPr>
      <t xml:space="preserve">2</t>
    </r>
    <r>
      <rPr>
        <b val="true"/>
        <sz val="8"/>
        <color rgb="FF000000"/>
        <rFont val="Calibri"/>
        <family val="2"/>
        <charset val="204"/>
      </rPr>
      <t xml:space="preserve">. Коллектив, в котором занимается  Ваш ребёнок в организации дополнительного образования, можно назвать дружным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3.</t>
    </r>
    <r>
      <rPr>
        <b val="true"/>
        <sz val="8"/>
        <color rgb="FF000000"/>
        <rFont val="Calibri"/>
        <family val="2"/>
        <charset val="204"/>
      </rPr>
      <t xml:space="preserve"> Ваш ребенок чувствует себя комфортно на занятиях и других мероприятиях в организации дополнительного образования, которые он посещает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4.</t>
    </r>
    <r>
      <rPr>
        <b val="true"/>
        <sz val="8"/>
        <color rgb="FF000000"/>
        <rFont val="Calibri"/>
        <family val="2"/>
        <charset val="204"/>
      </rPr>
      <t xml:space="preserve"> Вы хорошо контактируете с педагогами и администрацией организации дополнительного образования, которую посещает Ваш ребенок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5.</t>
    </r>
    <r>
      <rPr>
        <b val="true"/>
        <sz val="8"/>
        <color rgb="FF000000"/>
        <rFont val="Calibri"/>
        <family val="2"/>
        <charset val="204"/>
      </rPr>
      <t xml:space="preserve"> Вы удовлетворены отношением к Вашему ребенку педагога (-ов) организации дополнительного образования, которую он посещает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6.</t>
    </r>
    <r>
      <rPr>
        <b val="true"/>
        <sz val="8"/>
        <color rgb="FF000000"/>
        <rFont val="Calibri"/>
        <family val="2"/>
        <charset val="204"/>
      </rPr>
      <t xml:space="preserve">Вы получаете из организации дополнительного образования полную и своевременную информацию о личных достижениях и/или проблемах Вашего ребенка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7.</t>
    </r>
    <r>
      <rPr>
        <b val="true"/>
        <sz val="8"/>
        <color rgb="FF000000"/>
        <rFont val="Calibri"/>
        <family val="2"/>
        <charset val="204"/>
      </rPr>
      <t xml:space="preserve"> Вы владеете достаточно полной информацией о деятельности организации дополнительного образования, которую посещает Ваш ребенок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8.</t>
    </r>
    <r>
      <rPr>
        <b val="true"/>
        <sz val="8"/>
        <color rgb="FF000000"/>
        <rFont val="Calibri"/>
        <family val="2"/>
        <charset val="204"/>
      </rPr>
      <t xml:space="preserve"> Вы посещаете сайт организации дополнительного образования, в которой занимается Ваш ребенок, для получения различной информации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9.</t>
    </r>
    <r>
      <rPr>
        <b val="true"/>
        <sz val="8"/>
        <color rgb="FF000000"/>
        <rFont val="Calibri"/>
        <family val="2"/>
        <charset val="204"/>
      </rPr>
      <t xml:space="preserve"> Вы удовлетворены контролем со стороны педагога за посещаемостью Вашего ребенка занятий в организации дополнительного образования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10.</t>
    </r>
    <r>
      <rPr>
        <b val="true"/>
        <sz val="8"/>
        <color rgb="FF000000"/>
        <rFont val="Calibri"/>
        <family val="2"/>
        <charset val="204"/>
      </rPr>
      <t xml:space="preserve"> Ваш ребенок посещает другие мероприятия в этой организации дополнительного образования кроме основных занятий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11.</t>
    </r>
    <r>
      <rPr>
        <b val="true"/>
        <sz val="8"/>
        <color rgb="FF000000"/>
        <rFont val="Calibri"/>
        <family val="2"/>
        <charset val="204"/>
      </rPr>
      <t xml:space="preserve"> Вы и/или другие взрослые члены Вашей семьи посещают различные мероприятия, проводимые организацией дополнительного образования, которую посещает Ваш ребёнок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12.</t>
    </r>
    <r>
      <rPr>
        <b val="true"/>
        <sz val="8"/>
        <color rgb="FF000000"/>
        <rFont val="Calibri"/>
        <family val="2"/>
        <charset val="204"/>
      </rPr>
      <t xml:space="preserve"> Вы удовлетворены материально-техническим оснащением организации дополнительного образования, которую посещает Ваш ребёнок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13.</t>
    </r>
    <r>
      <rPr>
        <b val="true"/>
        <sz val="8"/>
        <color rgb="FF000000"/>
        <rFont val="Calibri"/>
        <family val="2"/>
        <charset val="204"/>
      </rPr>
      <t xml:space="preserve"> Вы удовлетворены санитарно-гигиеническими условиями в организации дополнительного образования, которую посещает Ваш ребёнок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14.</t>
    </r>
    <r>
      <rPr>
        <b val="true"/>
        <sz val="8"/>
        <color rgb="FF000000"/>
        <rFont val="Calibri"/>
        <family val="2"/>
        <charset val="204"/>
      </rPr>
      <t xml:space="preserve"> Вы удовлетворены режимом работы, расписанием занятий  в организации дополнительного образования, которую посещает Ваш ребёнок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15.</t>
    </r>
    <r>
      <rPr>
        <b val="true"/>
        <sz val="8"/>
        <color rgb="FF000000"/>
        <rFont val="Calibri"/>
        <family val="2"/>
        <charset val="204"/>
      </rPr>
      <t xml:space="preserve"> Вы удовлетворены продолжительностью обучения, периодичностью занятий в организации дополнительного образования, которую посещает Ваш ребёнок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16.</t>
    </r>
    <r>
      <rPr>
        <b val="true"/>
        <sz val="8"/>
        <color rgb="FF000000"/>
        <rFont val="Calibri"/>
        <family val="2"/>
        <charset val="204"/>
      </rPr>
      <t xml:space="preserve"> Оцените по 5-ти бальной шкале деятельность организации дополнительного образования, которую посещает Ваш ребёнок? Выберите один из следующих ответов</t>
    </r>
  </si>
  <si>
    <r>
      <rPr>
        <b val="true"/>
        <sz val="8"/>
        <color rgb="FFFF0000"/>
        <rFont val="Calibri"/>
        <family val="2"/>
        <charset val="204"/>
      </rPr>
      <t xml:space="preserve">17.</t>
    </r>
    <r>
      <rPr>
        <b val="true"/>
        <sz val="8"/>
        <color rgb="FF000000"/>
        <rFont val="Calibri"/>
        <family val="2"/>
        <charset val="204"/>
      </rPr>
      <t xml:space="preserve"> Укажите направленность программы дополнительного образования, по которой Ваш ребёнок занимается в организации дополнительного образования</t>
    </r>
  </si>
  <si>
    <r>
      <rPr>
        <b val="true"/>
        <sz val="8"/>
        <color rgb="FFFF0000"/>
        <rFont val="Calibri"/>
        <family val="2"/>
        <charset val="204"/>
      </rPr>
      <t xml:space="preserve">18.</t>
    </r>
    <r>
      <rPr>
        <b val="true"/>
        <sz val="8"/>
        <color rgb="FF000000"/>
        <rFont val="Calibri"/>
        <family val="2"/>
        <charset val="204"/>
      </rPr>
      <t xml:space="preserve"> Какие детские объединения дополнительного образования, ещё кроме нашей организации посещает Ваш ребёнок?</t>
    </r>
  </si>
  <si>
    <r>
      <rPr>
        <b val="true"/>
        <sz val="8"/>
        <color rgb="FFFF0000"/>
        <rFont val="Calibri"/>
        <family val="2"/>
        <charset val="204"/>
      </rPr>
      <t xml:space="preserve">19.</t>
    </r>
    <r>
      <rPr>
        <b val="true"/>
        <sz val="8"/>
        <color rgb="FF000000"/>
        <rFont val="Calibri"/>
        <family val="2"/>
        <charset val="204"/>
      </rPr>
      <t xml:space="preserve"> Что являлось главной причиной выбора детского объединения дополнительного образования в нашей Организации?</t>
    </r>
  </si>
  <si>
    <r>
      <rPr>
        <sz val="11"/>
        <color rgb="FFFF0000"/>
        <rFont val="Calibri"/>
        <family val="2"/>
        <charset val="204"/>
      </rPr>
      <t xml:space="preserve">20.</t>
    </r>
    <r>
      <rPr>
        <sz val="11"/>
        <color rgb="FF000000"/>
        <rFont val="Calibri"/>
        <family val="2"/>
        <charset val="204"/>
      </rPr>
      <t xml:space="preserve"> Оцените уровень интереса Вашего ребёнка к программе дополнительного образования</t>
    </r>
  </si>
  <si>
    <r>
      <rPr>
        <sz val="11"/>
        <color rgb="FFFF0000"/>
        <rFont val="Calibri"/>
        <family val="2"/>
        <charset val="204"/>
      </rPr>
      <t xml:space="preserve">21.</t>
    </r>
    <r>
      <rPr>
        <sz val="11"/>
        <color rgb="FF000000"/>
        <rFont val="Calibri"/>
        <family val="2"/>
        <charset val="204"/>
      </rPr>
      <t xml:space="preserve"> Как, по Вашему мнению, влияет посещение ребёнком детского объединения на его успеваемость в школе?</t>
    </r>
  </si>
  <si>
    <r>
      <rPr>
        <b val="true"/>
        <sz val="8"/>
        <color rgb="FFFF0000"/>
        <rFont val="Calibri"/>
        <family val="2"/>
        <charset val="204"/>
      </rPr>
      <t xml:space="preserve">22.</t>
    </r>
    <r>
      <rPr>
        <b val="true"/>
        <sz val="8"/>
        <color rgb="FF000000"/>
        <rFont val="Calibri"/>
        <family val="2"/>
        <charset val="204"/>
      </rPr>
      <t xml:space="preserve"> Какие на Ваш взгляд черты личности развиваются у ребенка, занимающегося по программам дополнительного образования</t>
    </r>
  </si>
  <si>
    <r>
      <rPr>
        <b val="true"/>
        <sz val="8"/>
        <color rgb="FFFF0000"/>
        <rFont val="Calibri"/>
        <family val="2"/>
        <charset val="204"/>
      </rPr>
      <t xml:space="preserve">23.</t>
    </r>
    <r>
      <rPr>
        <b val="true"/>
        <sz val="8"/>
        <color rgb="FF000000"/>
        <rFont val="Calibri"/>
        <family val="2"/>
        <charset val="204"/>
      </rPr>
      <t xml:space="preserve"> Как удобнее получать информацию о деятельности дополнительного образования нашего учреждения?</t>
    </r>
  </si>
  <si>
    <r>
      <rPr>
        <sz val="11"/>
        <color rgb="FFFF0000"/>
        <rFont val="Calibri"/>
        <family val="2"/>
        <charset val="204"/>
      </rPr>
      <t xml:space="preserve">24.</t>
    </r>
    <r>
      <rPr>
        <sz val="11"/>
        <color rgb="FF000000"/>
        <rFont val="Calibri"/>
        <family val="2"/>
        <charset val="204"/>
      </rPr>
      <t xml:space="preserve"> Сколько кружков, секций объединения дополнительного образования в настоящее время посещает Ваш ребенок?</t>
    </r>
  </si>
  <si>
    <r>
      <rPr>
        <sz val="11"/>
        <color rgb="FFFF0000"/>
        <rFont val="Calibri"/>
        <family val="2"/>
        <charset val="204"/>
      </rPr>
      <t xml:space="preserve">25.</t>
    </r>
    <r>
      <rPr>
        <sz val="11"/>
        <color rgb="FF000000"/>
        <rFont val="Calibri"/>
        <family val="2"/>
        <charset val="204"/>
      </rPr>
      <t xml:space="preserve"> В течение какого периода времени Ваш ребенок посещает занятия, секции в организациях и центрах дополнительного образования?</t>
    </r>
  </si>
  <si>
    <r>
      <rPr>
        <sz val="11"/>
        <color rgb="FFFF0000"/>
        <rFont val="Calibri"/>
        <family val="2"/>
        <charset val="204"/>
      </rPr>
      <t xml:space="preserve">26.</t>
    </r>
    <r>
      <rPr>
        <sz val="11"/>
        <color rgb="FF000000"/>
        <rFont val="Calibri"/>
        <family val="2"/>
        <charset val="204"/>
      </rPr>
      <t xml:space="preserve"> Удовлетворяет ли Вас качество проведения учебных занятий в организации дополнительного образования? Выберите один из вариантов ответа</t>
    </r>
  </si>
  <si>
    <r>
      <rPr>
        <sz val="11"/>
        <color rgb="FFFF0000"/>
        <rFont val="Calibri"/>
        <family val="2"/>
        <charset val="204"/>
      </rPr>
      <t xml:space="preserve">27.</t>
    </r>
    <r>
      <rPr>
        <sz val="11"/>
        <color rgb="FF000000"/>
        <rFont val="Calibri"/>
        <family val="2"/>
        <charset val="204"/>
      </rPr>
      <t xml:space="preserve"> Как вы можете оценить ваши взаимоотношения с администрацией организации дополнительного образования, в которой занимается ваш ребёнок? Выберите один из вариантов ответа</t>
    </r>
  </si>
  <si>
    <r>
      <rPr>
        <sz val="11"/>
        <color rgb="FFFF0000"/>
        <rFont val="Calibri"/>
        <family val="2"/>
        <charset val="204"/>
      </rPr>
      <t xml:space="preserve">28. </t>
    </r>
    <r>
      <rPr>
        <sz val="11"/>
        <color rgb="FF000000"/>
        <rFont val="Calibri"/>
        <family val="2"/>
        <charset val="204"/>
      </rPr>
      <t xml:space="preserve">Что может помешать занятиям Вашего ребёнка дополнительным образованием?</t>
    </r>
  </si>
  <si>
    <r>
      <rPr>
        <b val="true"/>
        <sz val="8"/>
        <color rgb="FFFF0000"/>
        <rFont val="Calibri"/>
        <family val="2"/>
        <charset val="204"/>
      </rPr>
      <t xml:space="preserve">29.</t>
    </r>
    <r>
      <rPr>
        <b val="true"/>
        <sz val="8"/>
        <color rgb="FF000000"/>
        <rFont val="Calibri"/>
        <family val="2"/>
        <charset val="204"/>
      </rPr>
      <t xml:space="preserve"> По каким критериям Вы выберете один кружок, секцию, объединение дополнительного образования для Вашего ребенка, если возникнет необходимость выбора только одного объединения ДО?</t>
    </r>
  </si>
  <si>
    <r>
      <rPr>
        <sz val="11"/>
        <color rgb="FFFF0000"/>
        <rFont val="Calibri"/>
        <family val="2"/>
        <charset val="204"/>
      </rPr>
      <t xml:space="preserve">30.</t>
    </r>
    <r>
      <rPr>
        <sz val="11"/>
        <color rgb="FF000000"/>
        <rFont val="Calibri"/>
        <family val="2"/>
        <charset val="204"/>
      </rPr>
      <t xml:space="preserve"> Отвечает ли Вашим и Вашего ребенка интересам набор предлагаемых дополнительных образовательных услуг в образовательных организациях, которые посещает Ваш ребенок?  Выберите один из вариантов</t>
    </r>
  </si>
  <si>
    <r>
      <rPr>
        <sz val="11"/>
        <color rgb="FFFF0000"/>
        <rFont val="Calibri"/>
        <family val="2"/>
        <charset val="204"/>
      </rPr>
      <t xml:space="preserve">31.</t>
    </r>
    <r>
      <rPr>
        <sz val="11"/>
        <color rgb="FF000000"/>
        <rFont val="Calibri"/>
        <family val="2"/>
        <charset val="204"/>
      </rPr>
      <t xml:space="preserve"> Укажите возраст Вашего ребенка</t>
    </r>
  </si>
  <si>
    <r>
      <rPr>
        <sz val="11"/>
        <color rgb="FFFF0000"/>
        <rFont val="Calibri"/>
        <family val="2"/>
        <charset val="204"/>
      </rPr>
      <t xml:space="preserve">32. </t>
    </r>
    <r>
      <rPr>
        <sz val="11"/>
        <color rgb="FF000000"/>
        <rFont val="Calibri"/>
        <family val="2"/>
        <charset val="204"/>
      </rPr>
      <t xml:space="preserve">Ваш возраст</t>
    </r>
  </si>
  <si>
    <t xml:space="preserve">Общее количество голосов по каждой организации</t>
  </si>
  <si>
    <t xml:space="preserve"> позволяет занять свободное время</t>
  </si>
  <si>
    <t xml:space="preserve"> помогает найти друзей по интересам</t>
  </si>
  <si>
    <t xml:space="preserve"> даёт новые знания, умения, навыки</t>
  </si>
  <si>
    <t xml:space="preserve"> помогает найти интересное увлечение, хобби</t>
  </si>
  <si>
    <t xml:space="preserve"> дает возможность проявить свои способности и таланты</t>
  </si>
  <si>
    <t xml:space="preserve"> укрепляет здоровье и восстанавливает  силы</t>
  </si>
  <si>
    <t xml:space="preserve"> готовит к выбору будущей профессиональной деятельности</t>
  </si>
  <si>
    <t xml:space="preserve"> художественная</t>
  </si>
  <si>
    <t xml:space="preserve"> физкультурно-спортивная</t>
  </si>
  <si>
    <t xml:space="preserve"> социально-педагогическая</t>
  </si>
  <si>
    <t xml:space="preserve"> туристско-краеведческая</t>
  </si>
  <si>
    <t xml:space="preserve"> техническая</t>
  </si>
  <si>
    <t xml:space="preserve"> естественнонаучная</t>
  </si>
  <si>
    <t xml:space="preserve"> затрудняюсь ответить</t>
  </si>
  <si>
    <t xml:space="preserve">        другое</t>
  </si>
  <si>
    <t xml:space="preserve"> детское объединение в общеобразовательной школе</t>
  </si>
  <si>
    <t xml:space="preserve"> секцию в спортивной школе</t>
  </si>
  <si>
    <t xml:space="preserve"> детское объединение в другой организации дополнительного образования</t>
  </si>
  <si>
    <t xml:space="preserve"> никакие</t>
  </si>
  <si>
    <t xml:space="preserve"> другое</t>
  </si>
  <si>
    <t xml:space="preserve"> хорошие педагоги</t>
  </si>
  <si>
    <t xml:space="preserve"> удобство расположения, близость к месту проживания</t>
  </si>
  <si>
    <t xml:space="preserve">     высокий уровень преподавания</t>
  </si>
  <si>
    <t xml:space="preserve">    хорошая репутация</t>
  </si>
  <si>
    <t xml:space="preserve">     детские объединения посещают знакомые (одноклассники) ребёнка</t>
  </si>
  <si>
    <t xml:space="preserve">        только в этой организации есть это детское объединение (секция)</t>
  </si>
  <si>
    <t xml:space="preserve">                 не смогли попасть в другое детское объединение организации дополнительного образования</t>
  </si>
  <si>
    <t xml:space="preserve"> развитие личностных качеств (дисциплина, внимательность, аккуратность и т.п.)</t>
  </si>
  <si>
    <t xml:space="preserve"> приобретение полезных навыков и умений</t>
  </si>
  <si>
    <t xml:space="preserve"> расширение кругозора, повышение эрудированности</t>
  </si>
  <si>
    <t xml:space="preserve"> развитие физических качеств (сила, ловкость, координация и т.п.)</t>
  </si>
  <si>
    <t xml:space="preserve"> развитие интеллектуальных способностей (четкость мышления, способность делать выводы и т.п.)</t>
  </si>
  <si>
    <t xml:space="preserve"> развитие навыков общения и самопрезентации</t>
  </si>
  <si>
    <t xml:space="preserve"> повышение общего культурного уровня (развитие речи, вежливость)</t>
  </si>
  <si>
    <t xml:space="preserve"> повышение интереса к учебной деятельности</t>
  </si>
  <si>
    <t xml:space="preserve">        ничего из перечисленного</t>
  </si>
  <si>
    <t xml:space="preserve"> на сайте организации в Интернете</t>
  </si>
  <si>
    <t xml:space="preserve"> в электронном журнале</t>
  </si>
  <si>
    <t xml:space="preserve"> от администрации/педагогов организации</t>
  </si>
  <si>
    <t xml:space="preserve"> на информационных стендах в самой организации</t>
  </si>
  <si>
    <t xml:space="preserve"> на родительском собрании</t>
  </si>
  <si>
    <t xml:space="preserve"> будет зависеть от желания самого ребёнка</t>
  </si>
  <si>
    <t xml:space="preserve"> туда куда ходят друзья и знакомые Вашего ребёнка</t>
  </si>
  <si>
    <t xml:space="preserve"> где видно высокое качество услуг и есть гарантируемый результат</t>
  </si>
  <si>
    <t xml:space="preserve"> тот, где сложились хорошие отношения между Вашим ребёнком и педагогом</t>
  </si>
  <si>
    <t xml:space="preserve"> тот же, который посещает  Ваш ребёнок сейчас</t>
  </si>
  <si>
    <t xml:space="preserve"> есть доступная среда для детей с ограниченными возможностями</t>
  </si>
  <si>
    <t xml:space="preserve"> где образование бесплатное</t>
  </si>
  <si>
    <t xml:space="preserve"> самый дорогостоящий</t>
  </si>
  <si>
    <t xml:space="preserve"> МАУ ДО МЭЦ</t>
  </si>
  <si>
    <t xml:space="preserve">1300да/4нет</t>
  </si>
  <si>
    <t xml:space="preserve">1303да/1нет</t>
  </si>
  <si>
    <t xml:space="preserve">1302да/2нет</t>
  </si>
  <si>
    <t xml:space="preserve">1297да/7нет</t>
  </si>
  <si>
    <t xml:space="preserve">1298да/6нет</t>
  </si>
  <si>
    <t xml:space="preserve">1292да/12нет</t>
  </si>
  <si>
    <t xml:space="preserve">1290да/14нет</t>
  </si>
  <si>
    <t xml:space="preserve">1301да/3нет</t>
  </si>
  <si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1296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295</t>
    </r>
    <r>
      <rPr>
        <sz val="11"/>
        <color rgb="FF000000"/>
        <rFont val="Calibri"/>
        <family val="2"/>
        <charset val="204"/>
      </rPr>
      <t xml:space="preserve"> 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277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9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5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615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646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29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13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209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065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000000"/>
        <rFont val="Calibri"/>
        <family val="2"/>
        <charset val="204"/>
      </rPr>
      <t xml:space="preserve"> (занимается первый год)</t>
    </r>
  </si>
  <si>
    <r>
      <rPr>
        <sz val="11"/>
        <color rgb="FFFF0000"/>
        <rFont val="Calibri"/>
        <family val="2"/>
        <charset val="204"/>
      </rPr>
      <t xml:space="preserve">1295</t>
    </r>
    <r>
      <rPr>
        <sz val="11"/>
        <color rgb="FF000000"/>
        <rFont val="Calibri"/>
        <family val="2"/>
        <charset val="204"/>
      </rPr>
      <t xml:space="preserve"> (полностью удовлетворяет), </t>
    </r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(скорее всего, удовлетворяет),</t>
    </r>
    <r>
      <rPr>
        <sz val="11"/>
        <color rgb="FFFF0000"/>
        <rFont val="Calibri"/>
        <family val="2"/>
        <charset val="204"/>
      </rPr>
      <t xml:space="preserve"> 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1286</t>
    </r>
    <r>
      <rPr>
        <sz val="11"/>
        <color rgb="FF000000"/>
        <rFont val="Calibri"/>
        <family val="2"/>
        <charset val="204"/>
      </rPr>
      <t xml:space="preserve"> (деловые, конструктивны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7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35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12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257</t>
    </r>
    <r>
      <rPr>
        <sz val="11"/>
        <color rgb="FF000000"/>
        <rFont val="Calibri"/>
        <family val="2"/>
        <charset val="204"/>
      </rPr>
      <t xml:space="preserve"> 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1301</t>
    </r>
    <r>
      <rPr>
        <sz val="11"/>
        <color rgb="FF000000"/>
        <rFont val="Calibri"/>
        <family val="2"/>
        <charset val="204"/>
      </rPr>
      <t xml:space="preserve"> (да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не отвечает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598</t>
    </r>
    <r>
      <rPr>
        <sz val="11"/>
        <color rgb="FF000000"/>
        <rFont val="Calibri"/>
        <family val="2"/>
        <charset val="204"/>
      </rPr>
      <t xml:space="preserve"> (дошкольник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440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261</t>
    </r>
    <r>
      <rPr>
        <sz val="11"/>
        <color rgb="FF000000"/>
        <rFont val="Calibri"/>
        <family val="2"/>
        <charset val="204"/>
      </rPr>
      <t xml:space="preserve"> (учащийся 5-9 классов)</t>
    </r>
  </si>
  <si>
    <r>
      <rPr>
        <sz val="11"/>
        <color rgb="FFFF0000"/>
        <rFont val="Calibri"/>
        <family val="2"/>
        <charset val="204"/>
      </rPr>
      <t xml:space="preserve">18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029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257</t>
    </r>
    <r>
      <rPr>
        <sz val="11"/>
        <color rgb="FF000000"/>
        <rFont val="Calibri"/>
        <family val="2"/>
        <charset val="204"/>
      </rPr>
      <t xml:space="preserve"> (от 41 до 5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 ДШИ "Юбилейная"</t>
  </si>
  <si>
    <t xml:space="preserve">265да/4нет</t>
  </si>
  <si>
    <t xml:space="preserve">268да/1нет</t>
  </si>
  <si>
    <t xml:space="preserve">266да/3нет</t>
  </si>
  <si>
    <t xml:space="preserve">269да/0нет</t>
  </si>
  <si>
    <t xml:space="preserve">261да/8нет</t>
  </si>
  <si>
    <t xml:space="preserve">250да/19нет</t>
  </si>
  <si>
    <t xml:space="preserve">207да/62нет</t>
  </si>
  <si>
    <t xml:space="preserve">178да/91нет</t>
  </si>
  <si>
    <t xml:space="preserve">226да/43нет</t>
  </si>
  <si>
    <t xml:space="preserve">229да/40нет</t>
  </si>
  <si>
    <t xml:space="preserve">260да/9нет</t>
  </si>
  <si>
    <t xml:space="preserve">267да/2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37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229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34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30</t>
    </r>
    <r>
      <rPr>
        <sz val="11"/>
        <color rgb="FF000000"/>
        <rFont val="Calibri"/>
        <family val="2"/>
        <charset val="204"/>
      </rPr>
      <t xml:space="preserve"> 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63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76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5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3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02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105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40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19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79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25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65</t>
    </r>
    <r>
      <rPr>
        <sz val="11"/>
        <color rgb="FF000000"/>
        <rFont val="Calibri"/>
        <family val="2"/>
        <charset val="204"/>
      </rPr>
      <t xml:space="preserve"> (занимается первый год)</t>
    </r>
  </si>
  <si>
    <r>
      <rPr>
        <sz val="11"/>
        <color rgb="FFFF0000"/>
        <rFont val="Calibri"/>
        <family val="2"/>
        <charset val="204"/>
      </rPr>
      <t xml:space="preserve">224</t>
    </r>
    <r>
      <rPr>
        <sz val="11"/>
        <color rgb="FF000000"/>
        <rFont val="Calibri"/>
        <family val="2"/>
        <charset val="204"/>
      </rPr>
      <t xml:space="preserve"> (полностью удовлетворяет), </t>
    </r>
    <r>
      <rPr>
        <sz val="11"/>
        <color rgb="FFFF0000"/>
        <rFont val="Calibri"/>
        <family val="2"/>
        <charset val="204"/>
      </rPr>
      <t xml:space="preserve">40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211</t>
    </r>
    <r>
      <rPr>
        <sz val="11"/>
        <color rgb="FF000000"/>
        <rFont val="Calibri"/>
        <family val="2"/>
        <charset val="204"/>
      </rPr>
      <t xml:space="preserve"> (деловые, конструктивны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57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70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32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63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239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4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25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18</t>
    </r>
    <r>
      <rPr>
        <sz val="11"/>
        <color rgb="FF000000"/>
        <rFont val="Calibri"/>
        <family val="2"/>
        <charset val="204"/>
      </rPr>
      <t xml:space="preserve"> (дошкольник)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151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92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27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69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59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ГДЮСШ</t>
  </si>
  <si>
    <t xml:space="preserve">1683да/5нет</t>
  </si>
  <si>
    <t xml:space="preserve">1684да/4нет</t>
  </si>
  <si>
    <t xml:space="preserve">1680да/8нет</t>
  </si>
  <si>
    <t xml:space="preserve">1686да/2нет</t>
  </si>
  <si>
    <t xml:space="preserve">1676да/12нет</t>
  </si>
  <si>
    <t xml:space="preserve">1665да/23нет</t>
  </si>
  <si>
    <t xml:space="preserve">1597да/91нет</t>
  </si>
  <si>
    <t xml:space="preserve">1542да/146нет</t>
  </si>
  <si>
    <t xml:space="preserve">1631да/57нет</t>
  </si>
  <si>
    <t xml:space="preserve">1583да/105нет</t>
  </si>
  <si>
    <t xml:space="preserve">1628да/60нет</t>
  </si>
  <si>
    <t xml:space="preserve">1673да/15нет</t>
  </si>
  <si>
    <t xml:space="preserve">1678да/10нет</t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1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58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1617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85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595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477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45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9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54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287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346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45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292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125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271</t>
    </r>
    <r>
      <rPr>
        <sz val="11"/>
        <color rgb="FF000000"/>
        <rFont val="Calibri"/>
        <family val="2"/>
        <charset val="204"/>
      </rPr>
      <t xml:space="preserve"> (занимается первый год)</t>
    </r>
  </si>
  <si>
    <r>
      <rPr>
        <sz val="11"/>
        <color rgb="FFFF0000"/>
        <rFont val="Calibri"/>
        <family val="2"/>
        <charset val="204"/>
      </rPr>
      <t xml:space="preserve">1569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102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1561</t>
    </r>
    <r>
      <rPr>
        <sz val="11"/>
        <color rgb="FF000000"/>
        <rFont val="Calibri"/>
        <family val="2"/>
        <charset val="204"/>
      </rPr>
      <t xml:space="preserve"> (деловые, конструктивные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23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83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169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431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1624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9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52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80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117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1040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451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374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160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30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22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МБОУ ДО ДДТ  Созвездие</t>
  </si>
  <si>
    <t xml:space="preserve">1351да/6нет</t>
  </si>
  <si>
    <t xml:space="preserve">1352да/5нет</t>
  </si>
  <si>
    <t xml:space="preserve">1350да/7нет</t>
  </si>
  <si>
    <t xml:space="preserve">1338да/19нет</t>
  </si>
  <si>
    <t xml:space="preserve">1343да/14нет</t>
  </si>
  <si>
    <t xml:space="preserve">1253да/104нет</t>
  </si>
  <si>
    <t xml:space="preserve">1347да/10нет</t>
  </si>
  <si>
    <t xml:space="preserve">1223да/134нет</t>
  </si>
  <si>
    <t xml:space="preserve">1293да/64нет</t>
  </si>
  <si>
    <t xml:space="preserve">1227да/130нет</t>
  </si>
  <si>
    <t xml:space="preserve">1329да/28нет</t>
  </si>
  <si>
    <t xml:space="preserve">1348да/9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109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1238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05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21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58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1170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881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325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54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94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497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622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168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53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17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199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717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441</t>
    </r>
    <r>
      <rPr>
        <sz val="11"/>
        <color rgb="FF000000"/>
        <rFont val="Calibri"/>
        <family val="2"/>
        <charset val="204"/>
      </rPr>
      <t xml:space="preserve"> (занимается первый год)</t>
    </r>
  </si>
  <si>
    <r>
      <rPr>
        <sz val="11"/>
        <color rgb="FFFF0000"/>
        <rFont val="Calibri"/>
        <family val="2"/>
        <charset val="204"/>
      </rPr>
      <t xml:space="preserve">1009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324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22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962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390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278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323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753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1211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14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127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310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22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636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389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334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671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267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80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ДМЦ</t>
  </si>
  <si>
    <t xml:space="preserve">1850да/2нет</t>
  </si>
  <si>
    <t xml:space="preserve">1852да/0нет</t>
  </si>
  <si>
    <t xml:space="preserve">1849да/3нет</t>
  </si>
  <si>
    <t xml:space="preserve">1851да/1нет</t>
  </si>
  <si>
    <t xml:space="preserve">1842да/10нет</t>
  </si>
  <si>
    <t xml:space="preserve">1822да/30нет</t>
  </si>
  <si>
    <t xml:space="preserve">1786да/66нет</t>
  </si>
  <si>
    <t xml:space="preserve">1799да/53нет</t>
  </si>
  <si>
    <t xml:space="preserve">1821да/31нет</t>
  </si>
  <si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144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1706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21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1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1827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566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274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337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770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559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184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317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536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999</t>
    </r>
    <r>
      <rPr>
        <sz val="11"/>
        <color rgb="FF000000"/>
        <rFont val="Calibri"/>
        <family val="2"/>
        <charset val="204"/>
      </rPr>
      <t xml:space="preserve"> (занимается первый год)</t>
    </r>
  </si>
  <si>
    <r>
      <rPr>
        <sz val="11"/>
        <color rgb="FFFF0000"/>
        <rFont val="Calibri"/>
        <family val="2"/>
        <charset val="204"/>
      </rPr>
      <t xml:space="preserve">1632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217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1817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35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725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37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089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1812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4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36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66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114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985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687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539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685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614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13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ДЦ "Автогородок"</t>
  </si>
  <si>
    <t xml:space="preserve">727да/1нет</t>
  </si>
  <si>
    <t xml:space="preserve">728да/0нет</t>
  </si>
  <si>
    <t xml:space="preserve">711да/17нет</t>
  </si>
  <si>
    <t xml:space="preserve">723да/5нет</t>
  </si>
  <si>
    <t xml:space="preserve">722да/6нет</t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28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695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7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703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686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34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4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255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362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96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96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300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332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697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31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554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74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396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102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229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718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1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19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593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110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16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502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99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ДШИ  "Родник"</t>
  </si>
  <si>
    <t xml:space="preserve">683да/7нет</t>
  </si>
  <si>
    <t xml:space="preserve">686да/4нет</t>
  </si>
  <si>
    <t xml:space="preserve">682да/8нет</t>
  </si>
  <si>
    <t xml:space="preserve">676да/14нет</t>
  </si>
  <si>
    <t xml:space="preserve">685да/5нет</t>
  </si>
  <si>
    <t xml:space="preserve">621да/69нет</t>
  </si>
  <si>
    <t xml:space="preserve">600да/90нет</t>
  </si>
  <si>
    <t xml:space="preserve">663да/27нет</t>
  </si>
  <si>
    <t xml:space="preserve">659да/31нет</t>
  </si>
  <si>
    <t xml:space="preserve">684да/6нет</t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20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661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33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2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646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7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574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85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7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2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315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166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51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48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11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200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262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228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644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41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551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38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167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60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462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657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7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26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191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12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311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176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44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363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27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44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12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ДШИ "Овация"</t>
  </si>
  <si>
    <t xml:space="preserve">924да/0нет</t>
  </si>
  <si>
    <t xml:space="preserve">922да/2нет</t>
  </si>
  <si>
    <t xml:space="preserve">918да/6нет</t>
  </si>
  <si>
    <t xml:space="preserve">916да/8нет</t>
  </si>
  <si>
    <t xml:space="preserve">917да/7нет</t>
  </si>
  <si>
    <t xml:space="preserve">883да/41нет</t>
  </si>
  <si>
    <t xml:space="preserve">923да/1нет</t>
  </si>
  <si>
    <t xml:space="preserve">921да/3нет</t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918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5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913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862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56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350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268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76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224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309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396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219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909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904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9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76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28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819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921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1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31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37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514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342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95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324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406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79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20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ДЮЦ</t>
  </si>
  <si>
    <t xml:space="preserve">656да/0нет</t>
  </si>
  <si>
    <t xml:space="preserve">654да/2нет</t>
  </si>
  <si>
    <t xml:space="preserve">621да/35нет</t>
  </si>
  <si>
    <t xml:space="preserve">648да/8нет</t>
  </si>
  <si>
    <t xml:space="preserve">588да/68нет</t>
  </si>
  <si>
    <t xml:space="preserve">653да/3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651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4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643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623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31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259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379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15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79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323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254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643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13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564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92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337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29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290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639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1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72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62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282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240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97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312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86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55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СШ "Юбилейная"</t>
  </si>
  <si>
    <t xml:space="preserve">424да/3нет</t>
  </si>
  <si>
    <t xml:space="preserve">427да/0нет</t>
  </si>
  <si>
    <t xml:space="preserve">426да/1нет</t>
  </si>
  <si>
    <t xml:space="preserve">416да/11нет</t>
  </si>
  <si>
    <t xml:space="preserve">419да/8нет</t>
  </si>
  <si>
    <t xml:space="preserve">379да/48нет</t>
  </si>
  <si>
    <t xml:space="preserve">423да/4нет</t>
  </si>
  <si>
    <t xml:space="preserve">348да/79нет</t>
  </si>
  <si>
    <t xml:space="preserve">381да/46нет</t>
  </si>
  <si>
    <t xml:space="preserve">392да/35нет</t>
  </si>
  <si>
    <t xml:space="preserve">420да/7нет</t>
  </si>
  <si>
    <t xml:space="preserve">425да/2нет</t>
  </si>
  <si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77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344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24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400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331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64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0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91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149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63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14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71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50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206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379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43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347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80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88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57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282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401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20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37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236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152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57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237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13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17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ЦДО "Профессионал"</t>
  </si>
  <si>
    <t xml:space="preserve">819да/7нет</t>
  </si>
  <si>
    <t xml:space="preserve">823да/3нет</t>
  </si>
  <si>
    <t xml:space="preserve">822да/4нет</t>
  </si>
  <si>
    <t xml:space="preserve">808да/18нет</t>
  </si>
  <si>
    <t xml:space="preserve">774да/52нет</t>
  </si>
  <si>
    <t xml:space="preserve">710да/116нет</t>
  </si>
  <si>
    <t xml:space="preserve">813да/13нет</t>
  </si>
  <si>
    <t xml:space="preserve">751да/75нет</t>
  </si>
  <si>
    <t xml:space="preserve">722да/104нет</t>
  </si>
  <si>
    <t xml:space="preserve">583да/243нет</t>
  </si>
  <si>
    <t xml:space="preserve">796да/30нет</t>
  </si>
  <si>
    <t xml:space="preserve">824да/2нет</t>
  </si>
  <si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37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120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663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47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19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61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695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550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28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5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92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512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230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53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18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13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83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223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520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634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111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8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488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337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213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122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488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666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14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3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123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140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363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317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213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415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76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21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ЦДТ "Прикубанский"</t>
  </si>
  <si>
    <t xml:space="preserve">1791да/16нет</t>
  </si>
  <si>
    <t xml:space="preserve">1803да/4нет</t>
  </si>
  <si>
    <t xml:space="preserve">1798да/9нет</t>
  </si>
  <si>
    <t xml:space="preserve">1805да/2нет</t>
  </si>
  <si>
    <t xml:space="preserve">1780да/27нет</t>
  </si>
  <si>
    <t xml:space="preserve">1767да/40нет</t>
  </si>
  <si>
    <t xml:space="preserve">1639да/168нет</t>
  </si>
  <si>
    <t xml:space="preserve">1685да/122нет</t>
  </si>
  <si>
    <t xml:space="preserve">1714да/93нет</t>
  </si>
  <si>
    <t xml:space="preserve">1481да/326нет</t>
  </si>
  <si>
    <t xml:space="preserve">1762да/45нет</t>
  </si>
  <si>
    <t xml:space="preserve">1792да/15нет</t>
  </si>
  <si>
    <t xml:space="preserve">1796да/11нет</t>
  </si>
  <si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7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118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1665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63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5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1734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388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334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2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62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702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793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130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43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139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291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741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775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1639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158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1525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281</t>
    </r>
    <r>
      <rPr>
        <sz val="11"/>
        <color rgb="FF000000"/>
        <rFont val="Calibri"/>
        <family val="2"/>
        <charset val="204"/>
      </rPr>
      <t xml:space="preserve"> (нейтральные)</t>
    </r>
  </si>
  <si>
    <r>
      <rPr>
        <sz val="11"/>
        <color rgb="FFFF0000"/>
        <rFont val="Calibri"/>
        <family val="2"/>
        <charset val="204"/>
      </rPr>
      <t xml:space="preserve">325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218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260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1706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7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92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215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51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895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646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217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128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438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18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ЦДТТ  "Парус"</t>
  </si>
  <si>
    <t xml:space="preserve">225да/0нет</t>
  </si>
  <si>
    <t xml:space="preserve">209да/16нет</t>
  </si>
  <si>
    <t xml:space="preserve">223да/2нет</t>
  </si>
  <si>
    <t xml:space="preserve">164да/61нет</t>
  </si>
  <si>
    <t xml:space="preserve">221да/4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83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142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215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202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6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47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163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10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35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47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43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220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205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22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27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75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225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144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71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03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74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41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ЦДТТ "Юный техник"</t>
  </si>
  <si>
    <t xml:space="preserve">247да/0нет</t>
  </si>
  <si>
    <t xml:space="preserve">241да/6нет</t>
  </si>
  <si>
    <t xml:space="preserve">245да/2нет</t>
  </si>
  <si>
    <t xml:space="preserve">238да/9нет</t>
  </si>
  <si>
    <t xml:space="preserve">231да/16нет</t>
  </si>
  <si>
    <t xml:space="preserve">246да/1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13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234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3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243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201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46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20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116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7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68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174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238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179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68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95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20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31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247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171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75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90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41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ЦДЮТ</t>
  </si>
  <si>
    <t xml:space="preserve">121да/1нет</t>
  </si>
  <si>
    <t xml:space="preserve">122да/0нет</t>
  </si>
  <si>
    <t xml:space="preserve">113да/9нет</t>
  </si>
  <si>
    <t xml:space="preserve">110да/12нет</t>
  </si>
  <si>
    <t xml:space="preserve">116да/6нет</t>
  </si>
  <si>
    <t xml:space="preserve">63да/59нет</t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115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116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10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59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50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11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103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119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119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49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35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38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116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1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16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93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56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40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ЦРТДЮ</t>
  </si>
  <si>
    <t xml:space="preserve">925да/0нет</t>
  </si>
  <si>
    <t xml:space="preserve">921да/4нет</t>
  </si>
  <si>
    <t xml:space="preserve">922да/3нет</t>
  </si>
  <si>
    <t xml:space="preserve">924да/1нет</t>
  </si>
  <si>
    <t xml:space="preserve">920да/5нет</t>
  </si>
  <si>
    <t xml:space="preserve">844да/81нет</t>
  </si>
  <si>
    <t xml:space="preserve">923да/2нет</t>
  </si>
  <si>
    <t xml:space="preserve">824да/101нет</t>
  </si>
  <si>
    <t xml:space="preserve">877да/48нет</t>
  </si>
  <si>
    <t xml:space="preserve">890да/35нет</t>
  </si>
  <si>
    <t xml:space="preserve">916да/9нет</t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18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906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3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5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904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650</t>
    </r>
    <r>
      <rPr>
        <sz val="11"/>
        <color rgb="FF000000"/>
        <rFont val="Calibri"/>
        <family val="2"/>
        <charset val="204"/>
      </rPr>
      <t xml:space="preserve"> 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244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12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9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96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224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87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415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149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351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425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837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42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46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855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69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333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75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501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860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62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377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42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305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201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06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570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216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29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ЦТ "Содружество"</t>
  </si>
  <si>
    <t xml:space="preserve">754да/1нет</t>
  </si>
  <si>
    <t xml:space="preserve">753да/2нет</t>
  </si>
  <si>
    <t xml:space="preserve">752да/3нет</t>
  </si>
  <si>
    <t xml:space="preserve">750да/5нет</t>
  </si>
  <si>
    <t xml:space="preserve">731да/24нет</t>
  </si>
  <si>
    <t xml:space="preserve">725да/30нет</t>
  </si>
  <si>
    <t xml:space="preserve">743да/12нет</t>
  </si>
  <si>
    <t xml:space="preserve">712да/43нет</t>
  </si>
  <si>
    <t xml:space="preserve">744да/11нет</t>
  </si>
  <si>
    <t xml:space="preserve">755да/0нет</t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19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733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742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692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48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5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88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407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96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64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117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382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256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734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20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735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316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61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376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743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1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11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51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79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335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290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09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347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273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23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У ДО  ЦТР  "Центральный"</t>
  </si>
  <si>
    <t xml:space="preserve">686да/1нет</t>
  </si>
  <si>
    <t xml:space="preserve">687да/0нет</t>
  </si>
  <si>
    <t xml:space="preserve">682да/5нет</t>
  </si>
  <si>
    <t xml:space="preserve">683да/4нет</t>
  </si>
  <si>
    <t xml:space="preserve">672да/15нет</t>
  </si>
  <si>
    <t xml:space="preserve">668да/19нет</t>
  </si>
  <si>
    <t xml:space="preserve">679да/8нет</t>
  </si>
  <si>
    <t xml:space="preserve">585да/102нет</t>
  </si>
  <si>
    <t xml:space="preserve">685да/2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21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665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1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668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553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98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7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8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384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261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35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61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269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357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637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49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580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07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153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39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494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640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44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64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403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215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78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385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07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УДО "Малая академия"</t>
  </si>
  <si>
    <t xml:space="preserve">1450да/45нет</t>
  </si>
  <si>
    <t xml:space="preserve">1491да/4нет</t>
  </si>
  <si>
    <t xml:space="preserve">1459да/36нет</t>
  </si>
  <si>
    <t xml:space="preserve">1485да/10нет</t>
  </si>
  <si>
    <t xml:space="preserve">1447да/48нет</t>
  </si>
  <si>
    <t xml:space="preserve">1437да/58нет</t>
  </si>
  <si>
    <t xml:space="preserve">1393да/102нет</t>
  </si>
  <si>
    <t xml:space="preserve">1469да/26нет</t>
  </si>
  <si>
    <t xml:space="preserve">1379да/116нет</t>
  </si>
  <si>
    <t xml:space="preserve">1354да/141нет</t>
  </si>
  <si>
    <t xml:space="preserve">1471да/24нет</t>
  </si>
  <si>
    <t xml:space="preserve">1462да/33нет</t>
  </si>
  <si>
    <t xml:space="preserve">1474да/21нет</t>
  </si>
  <si>
    <r>
      <rPr>
        <sz val="11"/>
        <color rgb="FFFF0000"/>
        <rFont val="Calibri"/>
        <family val="2"/>
        <charset val="204"/>
      </rPr>
      <t xml:space="preserve">11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227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1243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21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133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1219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8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172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80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12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387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633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295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102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78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221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713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561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1274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196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11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1166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322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379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277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823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1402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16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72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80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315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233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867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232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732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432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68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31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СДЮСШ № 1</t>
  </si>
  <si>
    <t xml:space="preserve">285да/2нет</t>
  </si>
  <si>
    <t xml:space="preserve">284да/3нет</t>
  </si>
  <si>
    <t xml:space="preserve">281да/6нет</t>
  </si>
  <si>
    <t xml:space="preserve">271да/16нет</t>
  </si>
  <si>
    <t xml:space="preserve">206да/81нет</t>
  </si>
  <si>
    <t xml:space="preserve">280да/7нет</t>
  </si>
  <si>
    <t xml:space="preserve">162да/125нет</t>
  </si>
  <si>
    <t xml:space="preserve">241да/46нет</t>
  </si>
  <si>
    <t xml:space="preserve">209да/78нет</t>
  </si>
  <si>
    <t xml:space="preserve">255да/32нет</t>
  </si>
  <si>
    <t xml:space="preserve">282да/5нет</t>
  </si>
  <si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54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229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39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3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240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5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37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12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12 </t>
    </r>
    <r>
      <rPr>
        <sz val="11"/>
        <color rgb="FF000000"/>
        <rFont val="Calibri"/>
        <family val="2"/>
        <charset val="204"/>
      </rPr>
      <t xml:space="preserve">(затрудняюсь ответить), </t>
    </r>
    <r>
      <rPr>
        <sz val="11"/>
        <color rgb="FFFF0000"/>
        <rFont val="Calibri"/>
        <family val="2"/>
        <charset val="204"/>
      </rPr>
      <t xml:space="preserve">21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69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80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25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8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115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17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55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226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56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188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99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73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36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76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254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4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27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35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17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167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68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38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63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78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СШ № 1</t>
  </si>
  <si>
    <t xml:space="preserve">48да/1нет</t>
  </si>
  <si>
    <t xml:space="preserve">49да/0нет</t>
  </si>
  <si>
    <t xml:space="preserve">34да/15нет</t>
  </si>
  <si>
    <t xml:space="preserve">32да/17нет</t>
  </si>
  <si>
    <t xml:space="preserve">45да/4нет</t>
  </si>
  <si>
    <t xml:space="preserve">39да/10нет</t>
  </si>
  <si>
    <t xml:space="preserve">47да/2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42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1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41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29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2 </t>
    </r>
    <r>
      <rPr>
        <sz val="11"/>
        <color rgb="FF000000"/>
        <rFont val="Calibri"/>
        <family val="2"/>
        <charset val="204"/>
      </rPr>
      <t xml:space="preserve">(затрудняюсь ответить)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33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14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23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12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38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11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37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2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30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46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22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19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29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6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ДЮСШ № 2</t>
  </si>
  <si>
    <t xml:space="preserve">350да/2нет</t>
  </si>
  <si>
    <t xml:space="preserve">349да/3нет</t>
  </si>
  <si>
    <t xml:space="preserve">351да/1нет</t>
  </si>
  <si>
    <t xml:space="preserve">348да/4нет</t>
  </si>
  <si>
    <t xml:space="preserve">324да/28нет</t>
  </si>
  <si>
    <t xml:space="preserve">327да/25нет</t>
  </si>
  <si>
    <t xml:space="preserve">329да/23нет</t>
  </si>
  <si>
    <t xml:space="preserve">331да/21нет</t>
  </si>
  <si>
    <t xml:space="preserve">347да/5нет</t>
  </si>
  <si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31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319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1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332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288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61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затрудняюсь ответить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48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65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9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7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123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95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68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89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318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31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270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82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42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84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226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346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35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61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255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95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11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СШ № 3</t>
  </si>
  <si>
    <t xml:space="preserve">470да/1нет</t>
  </si>
  <si>
    <t xml:space="preserve">471да/0нет</t>
  </si>
  <si>
    <t xml:space="preserve">463да/8нет</t>
  </si>
  <si>
    <t xml:space="preserve">458да/13нет</t>
  </si>
  <si>
    <t xml:space="preserve">461да/10нет</t>
  </si>
  <si>
    <t xml:space="preserve">469да/2нет</t>
  </si>
  <si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458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2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</t>
    </r>
    <r>
      <rPr>
        <sz val="11"/>
        <color rgb="FFFF0000"/>
        <rFont val="Calibri"/>
        <family val="2"/>
        <charset val="204"/>
      </rPr>
      <t xml:space="preserve"> 464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456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2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затрудняюсь ответи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318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137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4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12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163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200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108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465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461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0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439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461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4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52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68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331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83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35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224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26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  ДО  СШ № 4</t>
  </si>
  <si>
    <t xml:space="preserve">295да/0нет</t>
  </si>
  <si>
    <t xml:space="preserve">294да/1нет</t>
  </si>
  <si>
    <t xml:space="preserve">291да/4нет</t>
  </si>
  <si>
    <t xml:space="preserve">268да/27нет</t>
  </si>
  <si>
    <t xml:space="preserve">259да/36нет</t>
  </si>
  <si>
    <t xml:space="preserve">273да/22нет</t>
  </si>
  <si>
    <t xml:space="preserve">293да/2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11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283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84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250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37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затрудняюсь ответить), </t>
    </r>
    <r>
      <rPr>
        <sz val="11"/>
        <color rgb="FFFF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36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118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16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17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71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54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70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251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35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253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42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55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43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97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274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3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17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16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157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114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48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81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61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АОУ ДО СШ № 6</t>
  </si>
  <si>
    <t xml:space="preserve">205да/1нет</t>
  </si>
  <si>
    <t xml:space="preserve">204да/2нет</t>
  </si>
  <si>
    <t xml:space="preserve">202да/4нет</t>
  </si>
  <si>
    <t xml:space="preserve">190да/16нет</t>
  </si>
  <si>
    <t xml:space="preserve">200да/6нет</t>
  </si>
  <si>
    <t xml:space="preserve">206да/0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205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01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96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затрудняюсь ответить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78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16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7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14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65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27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202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194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2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82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204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1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143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42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56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37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1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ДЮСШ № 7</t>
  </si>
  <si>
    <t xml:space="preserve">440да/0нет</t>
  </si>
  <si>
    <t xml:space="preserve">438да/2нет</t>
  </si>
  <si>
    <t xml:space="preserve">439да/1нет</t>
  </si>
  <si>
    <t xml:space="preserve">435да/5нет</t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438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439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439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0 </t>
    </r>
    <r>
      <rPr>
        <sz val="11"/>
        <color rgb="FF000000"/>
        <rFont val="Calibri"/>
        <family val="2"/>
        <charset val="204"/>
      </rPr>
      <t xml:space="preserve">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16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214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204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138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67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135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438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438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433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440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210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220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10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142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72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126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 МБОУ ДО СШ № 8</t>
  </si>
  <si>
    <t xml:space="preserve">315да/1нет</t>
  </si>
  <si>
    <t xml:space="preserve">316да/0нет</t>
  </si>
  <si>
    <t xml:space="preserve">312да/4нет</t>
  </si>
  <si>
    <t xml:space="preserve">311да/5нет</t>
  </si>
  <si>
    <t xml:space="preserve">282да/34нет</t>
  </si>
  <si>
    <t xml:space="preserve">238да/78нет</t>
  </si>
  <si>
    <t xml:space="preserve">275да/41нет</t>
  </si>
  <si>
    <t xml:space="preserve">290да/26нет</t>
  </si>
  <si>
    <t xml:space="preserve">306да/10нет</t>
  </si>
  <si>
    <t xml:space="preserve">310да/6нет</t>
  </si>
  <si>
    <t xml:space="preserve">314да/2нет</t>
  </si>
  <si>
    <r>
      <rPr>
        <sz val="11"/>
        <color rgb="FFFF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(1балл)/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(2балла)/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(3балла)/</t>
    </r>
    <r>
      <rPr>
        <sz val="11"/>
        <color rgb="FFFF0000"/>
        <rFont val="Calibri"/>
        <family val="2"/>
        <charset val="204"/>
      </rPr>
      <t xml:space="preserve">22</t>
    </r>
    <r>
      <rPr>
        <sz val="11"/>
        <color rgb="FF000000"/>
        <rFont val="Calibri"/>
        <family val="2"/>
        <charset val="204"/>
      </rPr>
      <t xml:space="preserve">(4балла)/</t>
    </r>
    <r>
      <rPr>
        <sz val="11"/>
        <color rgb="FFFF0000"/>
        <rFont val="Calibri"/>
        <family val="2"/>
        <charset val="204"/>
      </rPr>
      <t xml:space="preserve">291</t>
    </r>
    <r>
      <rPr>
        <sz val="11"/>
        <color rgb="FF000000"/>
        <rFont val="Calibri"/>
        <family val="2"/>
        <charset val="204"/>
      </rPr>
      <t xml:space="preserve">(5баллов)</t>
    </r>
  </si>
  <si>
    <r>
      <rPr>
        <sz val="11"/>
        <color rgb="FFFF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sz val="11"/>
        <color rgb="FFFF0000"/>
        <rFont val="Calibri"/>
        <family val="2"/>
        <charset val="204"/>
      </rPr>
      <t xml:space="preserve"> 9 </t>
    </r>
    <r>
      <rPr>
        <sz val="11"/>
        <color rgb="FF000000"/>
        <rFont val="Calibri"/>
        <family val="2"/>
        <charset val="204"/>
      </rPr>
      <t xml:space="preserve">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292 </t>
    </r>
    <r>
      <rPr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sz val="11"/>
        <color rgb="FFFF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sz val="11"/>
        <color rgb="FFFF0000"/>
        <rFont val="Calibri"/>
        <family val="2"/>
        <charset val="204"/>
      </rPr>
      <t xml:space="preserve"> 184 </t>
    </r>
    <r>
      <rPr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sz val="11"/>
        <color rgb="FFFF0000"/>
        <rFont val="Calibri"/>
        <family val="2"/>
        <charset val="204"/>
      </rPr>
      <t xml:space="preserve">102</t>
    </r>
    <r>
      <rPr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sz val="11"/>
        <color rgb="FFFF0000"/>
        <rFont val="Calibri"/>
        <family val="2"/>
        <charset val="204"/>
      </rPr>
      <t xml:space="preserve"> 8 </t>
    </r>
    <r>
      <rPr>
        <sz val="11"/>
        <color rgb="FF000000"/>
        <rFont val="Calibri"/>
        <family val="2"/>
        <charset val="204"/>
      </rPr>
      <t xml:space="preserve">(затрудняюсь ответить), </t>
    </r>
    <r>
      <rPr>
        <sz val="11"/>
        <color rgb="FFFF0000"/>
        <rFont val="Calibri"/>
        <family val="2"/>
        <charset val="204"/>
      </rPr>
      <t xml:space="preserve">22</t>
    </r>
    <r>
      <rPr>
        <sz val="11"/>
        <color rgb="FF000000"/>
        <rFont val="Calibri"/>
        <family val="2"/>
        <charset val="204"/>
      </rPr>
      <t xml:space="preserve"> (никак не влияет)</t>
    </r>
  </si>
  <si>
    <r>
      <rPr>
        <sz val="11"/>
        <color rgb="FFFF0000"/>
        <rFont val="Calibri"/>
        <family val="2"/>
        <charset val="204"/>
      </rPr>
      <t xml:space="preserve">202</t>
    </r>
    <r>
      <rPr>
        <sz val="11"/>
        <color rgb="FF000000"/>
        <rFont val="Calibri"/>
        <family val="2"/>
        <charset val="204"/>
      </rPr>
      <t xml:space="preserve"> (1), </t>
    </r>
    <r>
      <rPr>
        <sz val="11"/>
        <color rgb="FFFF0000"/>
        <rFont val="Calibri"/>
        <family val="2"/>
        <charset val="204"/>
      </rPr>
      <t xml:space="preserve">83 </t>
    </r>
    <r>
      <rPr>
        <sz val="11"/>
        <color rgb="FF000000"/>
        <rFont val="Calibri"/>
        <family val="2"/>
        <charset val="204"/>
      </rPr>
      <t xml:space="preserve">(2), </t>
    </r>
    <r>
      <rPr>
        <sz val="11"/>
        <color rgb="FFFF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  <charset val="204"/>
      </rPr>
      <t xml:space="preserve">(3), </t>
    </r>
    <r>
      <rPr>
        <sz val="11"/>
        <color rgb="FFFF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(больше трех), 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000000"/>
        <rFont val="Calibri"/>
        <family val="2"/>
        <charset val="204"/>
      </rPr>
      <t xml:space="preserve"> (не посещает)</t>
    </r>
  </si>
  <si>
    <r>
      <rPr>
        <sz val="11"/>
        <color rgb="FFFF0000"/>
        <rFont val="Calibri"/>
        <family val="2"/>
        <charset val="204"/>
      </rPr>
      <t xml:space="preserve">78</t>
    </r>
    <r>
      <rPr>
        <sz val="11"/>
        <color rgb="FF000000"/>
        <rFont val="Calibri"/>
        <family val="2"/>
        <charset val="204"/>
      </rPr>
      <t xml:space="preserve"> (более трех лет), </t>
    </r>
    <r>
      <rPr>
        <sz val="11"/>
        <color rgb="FFFF0000"/>
        <rFont val="Calibri"/>
        <family val="2"/>
        <charset val="204"/>
      </rPr>
      <t xml:space="preserve">133</t>
    </r>
    <r>
      <rPr>
        <sz val="11"/>
        <color rgb="FF000000"/>
        <rFont val="Calibri"/>
        <family val="2"/>
        <charset val="204"/>
      </rPr>
      <t xml:space="preserve"> (два-три года), </t>
    </r>
    <r>
      <rPr>
        <sz val="11"/>
        <color rgb="FFFF0000"/>
        <rFont val="Calibri"/>
        <family val="2"/>
        <charset val="204"/>
      </rPr>
      <t xml:space="preserve">105 </t>
    </r>
    <r>
      <rPr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sz val="11"/>
        <color rgb="FFFF0000"/>
        <rFont val="Calibri"/>
        <family val="2"/>
        <charset val="204"/>
      </rPr>
      <t xml:space="preserve">254 </t>
    </r>
    <r>
      <rPr>
        <sz val="11"/>
        <color rgb="FF000000"/>
        <rFont val="Calibri"/>
        <family val="2"/>
        <charset val="204"/>
      </rPr>
      <t xml:space="preserve">(полностью удовлетворяет), </t>
    </r>
    <r>
      <rPr>
        <sz val="11"/>
        <color rgb="FFFF0000"/>
        <rFont val="Calibri"/>
        <family val="2"/>
        <charset val="204"/>
      </rPr>
      <t xml:space="preserve">62</t>
    </r>
    <r>
      <rPr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sz val="11"/>
        <color rgb="FFFF0000"/>
        <rFont val="Calibri"/>
        <family val="2"/>
        <charset val="204"/>
      </rPr>
      <t xml:space="preserve">207 </t>
    </r>
    <r>
      <rPr>
        <sz val="11"/>
        <color rgb="FF000000"/>
        <rFont val="Calibri"/>
        <family val="2"/>
        <charset val="204"/>
      </rPr>
      <t xml:space="preserve">(деловые, конструктивные), </t>
    </r>
    <r>
      <rPr>
        <sz val="11"/>
        <color rgb="FFFF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(конфликтные), </t>
    </r>
    <r>
      <rPr>
        <sz val="11"/>
        <color rgb="FFFF0000"/>
        <rFont val="Calibri"/>
        <family val="2"/>
        <charset val="204"/>
      </rPr>
      <t xml:space="preserve">108 </t>
    </r>
    <r>
      <rPr>
        <sz val="11"/>
        <color rgb="FF000000"/>
        <rFont val="Calibri"/>
        <family val="2"/>
        <charset val="204"/>
      </rPr>
      <t xml:space="preserve">(нейтральные)</t>
    </r>
  </si>
  <si>
    <r>
      <rPr>
        <sz val="11"/>
        <color rgb="FFFF0000"/>
        <rFont val="Calibri"/>
        <family val="2"/>
        <charset val="204"/>
      </rPr>
      <t xml:space="preserve">109</t>
    </r>
    <r>
      <rPr>
        <sz val="11"/>
        <color rgb="FF000000"/>
        <rFont val="Calibri"/>
        <family val="2"/>
        <charset val="204"/>
      </rPr>
      <t xml:space="preserve"> (другое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sz val="11"/>
        <color rgb="FFFF0000"/>
        <rFont val="Calibri"/>
        <family val="2"/>
        <charset val="204"/>
      </rPr>
      <t xml:space="preserve">38</t>
    </r>
    <r>
      <rPr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sz val="11"/>
        <color rgb="FFFF0000"/>
        <rFont val="Calibri"/>
        <family val="2"/>
        <charset val="204"/>
      </rPr>
      <t xml:space="preserve">169 </t>
    </r>
    <r>
      <rPr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sz val="11"/>
        <color rgb="FFFF0000"/>
        <rFont val="Calibri"/>
        <family val="2"/>
        <charset val="204"/>
      </rPr>
      <t xml:space="preserve">304 </t>
    </r>
    <r>
      <rPr>
        <sz val="11"/>
        <color rgb="FF000000"/>
        <rFont val="Calibri"/>
        <family val="2"/>
        <charset val="204"/>
      </rPr>
      <t xml:space="preserve">(да),</t>
    </r>
    <r>
      <rPr>
        <sz val="11"/>
        <color rgb="FFFF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  <charset val="204"/>
      </rPr>
      <t xml:space="preserve"> (затрудняюсь ответить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не отвечает), </t>
    </r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 (частично)</t>
    </r>
  </si>
  <si>
    <r>
      <rPr>
        <sz val="11"/>
        <color rgb="FFFF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(дошкольник), </t>
    </r>
    <r>
      <rPr>
        <sz val="11"/>
        <color rgb="FFFF0000"/>
        <rFont val="Calibri"/>
        <family val="2"/>
        <charset val="204"/>
      </rPr>
      <t xml:space="preserve">28</t>
    </r>
    <r>
      <rPr>
        <sz val="11"/>
        <color rgb="FF000000"/>
        <rFont val="Calibri"/>
        <family val="2"/>
        <charset val="204"/>
      </rPr>
      <t xml:space="preserve"> (учащийся 10-11 классов),</t>
    </r>
    <r>
      <rPr>
        <sz val="11"/>
        <color rgb="FFFF0000"/>
        <rFont val="Calibri"/>
        <family val="2"/>
        <charset val="204"/>
      </rPr>
      <t xml:space="preserve"> 165</t>
    </r>
    <r>
      <rPr>
        <sz val="11"/>
        <color rgb="FF000000"/>
        <rFont val="Calibri"/>
        <family val="2"/>
        <charset val="204"/>
      </rPr>
      <t xml:space="preserve"> (учащийся 1-4 классов), </t>
    </r>
    <r>
      <rPr>
        <sz val="11"/>
        <color rgb="FFFF0000"/>
        <rFont val="Calibri"/>
        <family val="2"/>
        <charset val="204"/>
      </rPr>
      <t xml:space="preserve">122 </t>
    </r>
    <r>
      <rPr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sz val="11"/>
        <color rgb="FFFF0000"/>
        <rFont val="Calibri"/>
        <family val="2"/>
        <charset val="204"/>
      </rPr>
      <t xml:space="preserve">52</t>
    </r>
    <r>
      <rPr>
        <sz val="11"/>
        <color rgb="FF000000"/>
        <rFont val="Calibri"/>
        <family val="2"/>
        <charset val="204"/>
      </rPr>
      <t xml:space="preserve"> ( до 30 лет), </t>
    </r>
    <r>
      <rPr>
        <sz val="11"/>
        <color rgb="FFFF0000"/>
        <rFont val="Calibri"/>
        <family val="2"/>
        <charset val="204"/>
      </rPr>
      <t xml:space="preserve">164</t>
    </r>
    <r>
      <rPr>
        <sz val="11"/>
        <color rgb="FF000000"/>
        <rFont val="Calibri"/>
        <family val="2"/>
        <charset val="204"/>
      </rPr>
      <t xml:space="preserve"> (от 31 до 40 лет), </t>
    </r>
    <r>
      <rPr>
        <sz val="11"/>
        <color rgb="FFFF0000"/>
        <rFont val="Calibri"/>
        <family val="2"/>
        <charset val="204"/>
      </rPr>
      <t xml:space="preserve">89 </t>
    </r>
    <r>
      <rPr>
        <sz val="11"/>
        <color rgb="FF000000"/>
        <rFont val="Calibri"/>
        <family val="2"/>
        <charset val="204"/>
      </rPr>
      <t xml:space="preserve">(от 41 до 50 лет), </t>
    </r>
    <r>
      <rPr>
        <sz val="11"/>
        <color rgb="FFFF0000"/>
        <rFont val="Calibri"/>
        <family val="2"/>
        <charset val="204"/>
      </rPr>
      <t xml:space="preserve">11</t>
    </r>
    <r>
      <rPr>
        <sz val="11"/>
        <color rgb="FF000000"/>
        <rFont val="Calibri"/>
        <family val="2"/>
        <charset val="204"/>
      </rPr>
      <t xml:space="preserve"> (от 51 до 60 лет),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(старше 60 лет)</t>
    </r>
  </si>
  <si>
    <t xml:space="preserve">Общее количество голосов по всем организациям</t>
  </si>
  <si>
    <t xml:space="preserve">19289да/111нет</t>
  </si>
  <si>
    <t xml:space="preserve">19361да/39нет</t>
  </si>
  <si>
    <t xml:space="preserve">19298да/102нет</t>
  </si>
  <si>
    <t xml:space="preserve">19354да/46нет</t>
  </si>
  <si>
    <t xml:space="preserve">19202да/198нет</t>
  </si>
  <si>
    <t xml:space="preserve">19117да/283нет</t>
  </si>
  <si>
    <t xml:space="preserve">18189да/1211нет</t>
  </si>
  <si>
    <t xml:space="preserve">19209да/191нет</t>
  </si>
  <si>
    <t xml:space="preserve">17966да/1434нет</t>
  </si>
  <si>
    <t xml:space="preserve">18452да/948нет</t>
  </si>
  <si>
    <t xml:space="preserve">17907да/1493нет</t>
  </si>
  <si>
    <t xml:space="preserve">19093да/307нет</t>
  </si>
  <si>
    <t xml:space="preserve">19177да/223нет</t>
  </si>
  <si>
    <t xml:space="preserve">19322да/78нет</t>
  </si>
  <si>
    <r>
      <rPr>
        <b val="true"/>
        <sz val="11"/>
        <color rgb="FFFF0000"/>
        <rFont val="Calibri"/>
        <family val="2"/>
        <charset val="204"/>
      </rPr>
      <t xml:space="preserve">50</t>
    </r>
    <r>
      <rPr>
        <b val="true"/>
        <sz val="11"/>
        <color rgb="FF000000"/>
        <rFont val="Calibri"/>
        <family val="2"/>
        <charset val="204"/>
      </rPr>
      <t xml:space="preserve">(1балл)/</t>
    </r>
    <r>
      <rPr>
        <b val="true"/>
        <sz val="11"/>
        <color rgb="FFFF0000"/>
        <rFont val="Calibri"/>
        <family val="2"/>
        <charset val="204"/>
      </rPr>
      <t xml:space="preserve">27</t>
    </r>
    <r>
      <rPr>
        <b val="true"/>
        <sz val="11"/>
        <color rgb="FF000000"/>
        <rFont val="Calibri"/>
        <family val="2"/>
        <charset val="204"/>
      </rPr>
      <t xml:space="preserve">(2балла)/</t>
    </r>
    <r>
      <rPr>
        <b val="true"/>
        <sz val="11"/>
        <color rgb="FFFF0000"/>
        <rFont val="Calibri"/>
        <family val="2"/>
        <charset val="204"/>
      </rPr>
      <t xml:space="preserve">98</t>
    </r>
    <r>
      <rPr>
        <b val="true"/>
        <sz val="11"/>
        <color rgb="FF000000"/>
        <rFont val="Calibri"/>
        <family val="2"/>
        <charset val="204"/>
      </rPr>
      <t xml:space="preserve">(3балла)/</t>
    </r>
    <r>
      <rPr>
        <b val="true"/>
        <sz val="11"/>
        <color rgb="FFFF0000"/>
        <rFont val="Calibri"/>
        <family val="2"/>
        <charset val="204"/>
      </rPr>
      <t xml:space="preserve">1239</t>
    </r>
    <r>
      <rPr>
        <b val="true"/>
        <sz val="11"/>
        <color rgb="FF000000"/>
        <rFont val="Calibri"/>
        <family val="2"/>
        <charset val="204"/>
      </rPr>
      <t xml:space="preserve">(4балла)/</t>
    </r>
    <r>
      <rPr>
        <b val="true"/>
        <sz val="11"/>
        <color rgb="FFFF0000"/>
        <rFont val="Calibri"/>
        <family val="2"/>
        <charset val="204"/>
      </rPr>
      <t xml:space="preserve">17986</t>
    </r>
    <r>
      <rPr>
        <b val="true"/>
        <sz val="11"/>
        <color rgb="FF000000"/>
        <rFont val="Calibri"/>
        <family val="2"/>
        <charset val="204"/>
      </rPr>
      <t xml:space="preserve">(5баллов)</t>
    </r>
  </si>
  <si>
    <r>
      <rPr>
        <b val="true"/>
        <sz val="11"/>
        <color rgb="FFFF0000"/>
        <rFont val="Calibri"/>
        <family val="2"/>
        <charset val="204"/>
      </rPr>
      <t xml:space="preserve">699</t>
    </r>
    <r>
      <rPr>
        <b val="true"/>
        <sz val="11"/>
        <color rgb="FF000000"/>
        <rFont val="Calibri"/>
        <family val="2"/>
        <charset val="204"/>
      </rPr>
      <t xml:space="preserve"> (временами интерес ребёнка  к занятиям снижается),</t>
    </r>
    <r>
      <rPr>
        <b val="true"/>
        <sz val="11"/>
        <color rgb="FFFF0000"/>
        <rFont val="Calibri"/>
        <family val="2"/>
        <charset val="204"/>
      </rPr>
      <t xml:space="preserve"> 226 </t>
    </r>
    <r>
      <rPr>
        <b val="true"/>
        <sz val="11"/>
        <color rgb="FF000000"/>
        <rFont val="Calibri"/>
        <family val="2"/>
        <charset val="204"/>
      </rPr>
      <t xml:space="preserve">(другое), </t>
    </r>
    <r>
      <rPr>
        <b val="true"/>
        <sz val="11"/>
        <color rgb="FFFF0000"/>
        <rFont val="Calibri"/>
        <family val="2"/>
        <charset val="204"/>
      </rPr>
      <t xml:space="preserve">175</t>
    </r>
    <r>
      <rPr>
        <b val="true"/>
        <sz val="11"/>
        <color rgb="FF000000"/>
        <rFont val="Calibri"/>
        <family val="2"/>
        <charset val="204"/>
      </rPr>
      <t xml:space="preserve"> (затрудняюсь ответить), </t>
    </r>
    <r>
      <rPr>
        <b val="true"/>
        <sz val="11"/>
        <color rgb="FFFF0000"/>
        <rFont val="Calibri"/>
        <family val="2"/>
        <charset val="204"/>
      </rPr>
      <t xml:space="preserve">18251 </t>
    </r>
    <r>
      <rPr>
        <b val="true"/>
        <sz val="11"/>
        <color rgb="FF000000"/>
        <rFont val="Calibri"/>
        <family val="2"/>
        <charset val="204"/>
      </rPr>
      <t xml:space="preserve">(ребёнок всегда  с удовольствием посещает занятия), </t>
    </r>
    <r>
      <rPr>
        <b val="true"/>
        <sz val="11"/>
        <color rgb="FFFF0000"/>
        <rFont val="Calibri"/>
        <family val="2"/>
        <charset val="204"/>
      </rPr>
      <t xml:space="preserve">49 </t>
    </r>
    <r>
      <rPr>
        <b val="true"/>
        <sz val="11"/>
        <color rgb="FF000000"/>
        <rFont val="Calibri"/>
        <family val="2"/>
        <charset val="204"/>
      </rPr>
      <t xml:space="preserve">(часто приходится уговаривать ребёнка посещать занятия)</t>
    </r>
  </si>
  <si>
    <r>
      <rPr>
        <b val="true"/>
        <sz val="11"/>
        <color rgb="FFFF0000"/>
        <rFont val="Calibri"/>
        <family val="2"/>
        <charset val="204"/>
      </rPr>
      <t xml:space="preserve">15</t>
    </r>
    <r>
      <rPr>
        <b val="true"/>
        <sz val="11"/>
        <color rgb="FF000000"/>
        <rFont val="Calibri"/>
        <family val="2"/>
        <charset val="204"/>
      </rPr>
      <t xml:space="preserve"> (влияет негативно (снижает школьную успеваемость),</t>
    </r>
    <r>
      <rPr>
        <b val="true"/>
        <sz val="11"/>
        <color rgb="FFFF0000"/>
        <rFont val="Calibri"/>
        <family val="2"/>
        <charset val="204"/>
      </rPr>
      <t xml:space="preserve"> 15937 </t>
    </r>
    <r>
      <rPr>
        <b val="true"/>
        <sz val="11"/>
        <color rgb="FF000000"/>
        <rFont val="Calibri"/>
        <family val="2"/>
        <charset val="204"/>
      </rPr>
      <t xml:space="preserve">(влияет позитивно (повышает школьную успеваемость), </t>
    </r>
    <r>
      <rPr>
        <b val="true"/>
        <sz val="11"/>
        <color rgb="FFFF0000"/>
        <rFont val="Calibri"/>
        <family val="2"/>
        <charset val="204"/>
      </rPr>
      <t xml:space="preserve">25</t>
    </r>
    <r>
      <rPr>
        <b val="true"/>
        <sz val="11"/>
        <color rgb="FF000000"/>
        <rFont val="Calibri"/>
        <family val="2"/>
        <charset val="204"/>
      </rPr>
      <t xml:space="preserve"> (влияет скорее негативно, чем позитивно), </t>
    </r>
    <r>
      <rPr>
        <b val="true"/>
        <sz val="11"/>
        <color rgb="FFFF0000"/>
        <rFont val="Calibri"/>
        <family val="2"/>
        <charset val="204"/>
      </rPr>
      <t xml:space="preserve">2550</t>
    </r>
    <r>
      <rPr>
        <b val="true"/>
        <sz val="11"/>
        <color rgb="FF000000"/>
        <rFont val="Calibri"/>
        <family val="2"/>
        <charset val="204"/>
      </rPr>
      <t xml:space="preserve"> (влияет скорее позитивно, чем негативно),</t>
    </r>
    <r>
      <rPr>
        <b val="true"/>
        <sz val="11"/>
        <color rgb="FFFF0000"/>
        <rFont val="Calibri"/>
        <family val="2"/>
        <charset val="204"/>
      </rPr>
      <t xml:space="preserve"> 351 </t>
    </r>
    <r>
      <rPr>
        <b val="true"/>
        <sz val="11"/>
        <color rgb="FF000000"/>
        <rFont val="Calibri"/>
        <family val="2"/>
        <charset val="204"/>
      </rPr>
      <t xml:space="preserve">(затрудняюсь ответить), </t>
    </r>
    <r>
      <rPr>
        <b val="true"/>
        <sz val="11"/>
        <color rgb="FFFF0000"/>
        <rFont val="Calibri"/>
        <family val="2"/>
        <charset val="204"/>
      </rPr>
      <t xml:space="preserve">522</t>
    </r>
    <r>
      <rPr>
        <b val="true"/>
        <sz val="11"/>
        <color rgb="FF000000"/>
        <rFont val="Calibri"/>
        <family val="2"/>
        <charset val="204"/>
      </rPr>
      <t xml:space="preserve"> (никак не влияет)</t>
    </r>
  </si>
  <si>
    <r>
      <rPr>
        <b val="true"/>
        <sz val="11"/>
        <color rgb="FFFF0000"/>
        <rFont val="Calibri"/>
        <family val="2"/>
        <charset val="204"/>
      </rPr>
      <t xml:space="preserve">7993</t>
    </r>
    <r>
      <rPr>
        <b val="true"/>
        <sz val="11"/>
        <color rgb="FF000000"/>
        <rFont val="Calibri"/>
        <family val="2"/>
        <charset val="204"/>
      </rPr>
      <t xml:space="preserve"> (1), </t>
    </r>
    <r>
      <rPr>
        <b val="true"/>
        <sz val="11"/>
        <color rgb="FFFF0000"/>
        <rFont val="Calibri"/>
        <family val="2"/>
        <charset val="204"/>
      </rPr>
      <t xml:space="preserve">7417 </t>
    </r>
    <r>
      <rPr>
        <b val="true"/>
        <sz val="11"/>
        <color rgb="FF000000"/>
        <rFont val="Calibri"/>
        <family val="2"/>
        <charset val="204"/>
      </rPr>
      <t xml:space="preserve">(2), </t>
    </r>
    <r>
      <rPr>
        <b val="true"/>
        <sz val="11"/>
        <color rgb="FFFF0000"/>
        <rFont val="Calibri"/>
        <family val="2"/>
        <charset val="204"/>
      </rPr>
      <t xml:space="preserve">2150 </t>
    </r>
    <r>
      <rPr>
        <b val="true"/>
        <sz val="11"/>
        <color rgb="FF000000"/>
        <rFont val="Calibri"/>
        <family val="2"/>
        <charset val="204"/>
      </rPr>
      <t xml:space="preserve">(3), </t>
    </r>
    <r>
      <rPr>
        <b val="true"/>
        <sz val="11"/>
        <color rgb="FFFF0000"/>
        <rFont val="Calibri"/>
        <family val="2"/>
        <charset val="204"/>
      </rPr>
      <t xml:space="preserve">1288 </t>
    </r>
    <r>
      <rPr>
        <b val="true"/>
        <sz val="11"/>
        <color rgb="FF000000"/>
        <rFont val="Calibri"/>
        <family val="2"/>
        <charset val="204"/>
      </rPr>
      <t xml:space="preserve">(больше трех), </t>
    </r>
    <r>
      <rPr>
        <b val="true"/>
        <sz val="11"/>
        <color rgb="FFFF0000"/>
        <rFont val="Calibri"/>
        <family val="2"/>
        <charset val="204"/>
      </rPr>
      <t xml:space="preserve">552</t>
    </r>
    <r>
      <rPr>
        <b val="true"/>
        <sz val="11"/>
        <color rgb="FF000000"/>
        <rFont val="Calibri"/>
        <family val="2"/>
        <charset val="204"/>
      </rPr>
      <t xml:space="preserve"> (не посещает)</t>
    </r>
  </si>
  <si>
    <r>
      <rPr>
        <b val="true"/>
        <sz val="11"/>
        <color rgb="FFFF0000"/>
        <rFont val="Calibri"/>
        <family val="2"/>
        <charset val="204"/>
      </rPr>
      <t xml:space="preserve">3505</t>
    </r>
    <r>
      <rPr>
        <b val="true"/>
        <sz val="11"/>
        <color rgb="FF000000"/>
        <rFont val="Calibri"/>
        <family val="2"/>
        <charset val="204"/>
      </rPr>
      <t xml:space="preserve"> (более трех лет), </t>
    </r>
    <r>
      <rPr>
        <b val="true"/>
        <sz val="11"/>
        <color rgb="FFFF0000"/>
        <rFont val="Calibri"/>
        <family val="2"/>
        <charset val="204"/>
      </rPr>
      <t xml:space="preserve">9035</t>
    </r>
    <r>
      <rPr>
        <b val="true"/>
        <sz val="11"/>
        <color rgb="FF000000"/>
        <rFont val="Calibri"/>
        <family val="2"/>
        <charset val="204"/>
      </rPr>
      <t xml:space="preserve"> (два-три года), </t>
    </r>
    <r>
      <rPr>
        <b val="true"/>
        <sz val="11"/>
        <color rgb="FFFF0000"/>
        <rFont val="Calibri"/>
        <family val="2"/>
        <charset val="204"/>
      </rPr>
      <t xml:space="preserve">6860 </t>
    </r>
    <r>
      <rPr>
        <b val="true"/>
        <sz val="11"/>
        <color rgb="FF000000"/>
        <rFont val="Calibri"/>
        <family val="2"/>
        <charset val="204"/>
      </rPr>
      <t xml:space="preserve">(занимается первый год)</t>
    </r>
  </si>
  <si>
    <r>
      <rPr>
        <b val="true"/>
        <sz val="11"/>
        <color rgb="FFFF0000"/>
        <rFont val="Calibri"/>
        <family val="2"/>
        <charset val="204"/>
      </rPr>
      <t xml:space="preserve">17525 </t>
    </r>
    <r>
      <rPr>
        <b val="true"/>
        <sz val="11"/>
        <color rgb="FF000000"/>
        <rFont val="Calibri"/>
        <family val="2"/>
        <charset val="204"/>
      </rPr>
      <t xml:space="preserve">(полностью удовлетворяет), </t>
    </r>
    <r>
      <rPr>
        <b val="true"/>
        <sz val="11"/>
        <color rgb="FFFF0000"/>
        <rFont val="Calibri"/>
        <family val="2"/>
        <charset val="204"/>
      </rPr>
      <t xml:space="preserve">1630</t>
    </r>
    <r>
      <rPr>
        <b val="true"/>
        <sz val="11"/>
        <color rgb="FF000000"/>
        <rFont val="Calibri"/>
        <family val="2"/>
        <charset val="204"/>
      </rPr>
      <t xml:space="preserve"> (скорее всего, удовлетворяет), </t>
    </r>
    <r>
      <rPr>
        <b val="true"/>
        <sz val="11"/>
        <color rgb="FFFF0000"/>
        <rFont val="Calibri"/>
        <family val="2"/>
        <charset val="204"/>
      </rPr>
      <t xml:space="preserve">25</t>
    </r>
    <r>
      <rPr>
        <b val="true"/>
        <sz val="11"/>
        <color rgb="FF000000"/>
        <rFont val="Calibri"/>
        <family val="2"/>
        <charset val="204"/>
      </rPr>
      <t xml:space="preserve"> (совершенно не удовлетворяет), </t>
    </r>
    <r>
      <rPr>
        <b val="true"/>
        <sz val="11"/>
        <color rgb="FFFF0000"/>
        <rFont val="Calibri"/>
        <family val="2"/>
        <charset val="204"/>
      </rPr>
      <t xml:space="preserve">220</t>
    </r>
    <r>
      <rPr>
        <b val="true"/>
        <sz val="11"/>
        <color rgb="FF000000"/>
        <rFont val="Calibri"/>
        <family val="2"/>
        <charset val="204"/>
      </rPr>
      <t xml:space="preserve"> (частично удовлетворяет) </t>
    </r>
  </si>
  <si>
    <r>
      <rPr>
        <b val="true"/>
        <sz val="11"/>
        <color rgb="FFFF0000"/>
        <rFont val="Calibri"/>
        <family val="2"/>
        <charset val="204"/>
      </rPr>
      <t xml:space="preserve">16657 </t>
    </r>
    <r>
      <rPr>
        <b val="true"/>
        <sz val="11"/>
        <color rgb="FF000000"/>
        <rFont val="Calibri"/>
        <family val="2"/>
        <charset val="204"/>
      </rPr>
      <t xml:space="preserve">(деловые, конструктивные), </t>
    </r>
    <r>
      <rPr>
        <b val="true"/>
        <sz val="11"/>
        <color rgb="FFFF0000"/>
        <rFont val="Calibri"/>
        <family val="2"/>
        <charset val="204"/>
      </rPr>
      <t xml:space="preserve">24</t>
    </r>
    <r>
      <rPr>
        <b val="true"/>
        <sz val="11"/>
        <color rgb="FF000000"/>
        <rFont val="Calibri"/>
        <family val="2"/>
        <charset val="204"/>
      </rPr>
      <t xml:space="preserve"> (конфликтные), </t>
    </r>
    <r>
      <rPr>
        <b val="true"/>
        <sz val="11"/>
        <color rgb="FFFF0000"/>
        <rFont val="Calibri"/>
        <family val="2"/>
        <charset val="204"/>
      </rPr>
      <t xml:space="preserve">2719 </t>
    </r>
    <r>
      <rPr>
        <b val="true"/>
        <sz val="11"/>
        <color rgb="FF000000"/>
        <rFont val="Calibri"/>
        <family val="2"/>
        <charset val="204"/>
      </rPr>
      <t xml:space="preserve">(нейтральные)</t>
    </r>
  </si>
  <si>
    <r>
      <rPr>
        <b val="true"/>
        <sz val="11"/>
        <color rgb="FFFF0000"/>
        <rFont val="Calibri"/>
        <family val="2"/>
        <charset val="204"/>
      </rPr>
      <t xml:space="preserve">4460</t>
    </r>
    <r>
      <rPr>
        <b val="true"/>
        <sz val="11"/>
        <color rgb="FF000000"/>
        <rFont val="Calibri"/>
        <family val="2"/>
        <charset val="204"/>
      </rPr>
      <t xml:space="preserve"> (другое), </t>
    </r>
    <r>
      <rPr>
        <b val="true"/>
        <sz val="11"/>
        <color rgb="FFFF0000"/>
        <rFont val="Calibri"/>
        <family val="2"/>
        <charset val="204"/>
      </rPr>
      <t xml:space="preserve">64</t>
    </r>
    <r>
      <rPr>
        <b val="true"/>
        <sz val="11"/>
        <color rgb="FF000000"/>
        <rFont val="Calibri"/>
        <family val="2"/>
        <charset val="204"/>
      </rPr>
      <t xml:space="preserve"> (нет доступной среды для детей с ограниченными возможностями), </t>
    </r>
    <r>
      <rPr>
        <b val="true"/>
        <sz val="11"/>
        <color rgb="FFFF0000"/>
        <rFont val="Calibri"/>
        <family val="2"/>
        <charset val="204"/>
      </rPr>
      <t xml:space="preserve">1963</t>
    </r>
    <r>
      <rPr>
        <b val="true"/>
        <sz val="11"/>
        <color rgb="FF000000"/>
        <rFont val="Calibri"/>
        <family val="2"/>
        <charset val="204"/>
      </rPr>
      <t xml:space="preserve"> (нет того, что было бы интересно ребёнку), </t>
    </r>
    <r>
      <rPr>
        <b val="true"/>
        <sz val="11"/>
        <color rgb="FFFF0000"/>
        <rFont val="Calibri"/>
        <family val="2"/>
        <charset val="204"/>
      </rPr>
      <t xml:space="preserve">12913 </t>
    </r>
    <r>
      <rPr>
        <b val="true"/>
        <sz val="11"/>
        <color rgb="FF000000"/>
        <rFont val="Calibri"/>
        <family val="2"/>
        <charset val="204"/>
      </rPr>
      <t xml:space="preserve">(территориальная удаленность)</t>
    </r>
  </si>
  <si>
    <r>
      <rPr>
        <b val="true"/>
        <sz val="11"/>
        <color rgb="FFFF0000"/>
        <rFont val="Calibri"/>
        <family val="2"/>
        <charset val="204"/>
      </rPr>
      <t xml:space="preserve">18455 </t>
    </r>
    <r>
      <rPr>
        <b val="true"/>
        <sz val="11"/>
        <color rgb="FF000000"/>
        <rFont val="Calibri"/>
        <family val="2"/>
        <charset val="204"/>
      </rPr>
      <t xml:space="preserve">(да),</t>
    </r>
    <r>
      <rPr>
        <b val="true"/>
        <sz val="11"/>
        <color rgb="FFFF0000"/>
        <rFont val="Calibri"/>
        <family val="2"/>
        <charset val="204"/>
      </rPr>
      <t xml:space="preserve"> 107</t>
    </r>
    <r>
      <rPr>
        <b val="true"/>
        <sz val="11"/>
        <color rgb="FF000000"/>
        <rFont val="Calibri"/>
        <family val="2"/>
        <charset val="204"/>
      </rPr>
      <t xml:space="preserve"> (затрудняюсь ответить), </t>
    </r>
    <r>
      <rPr>
        <b val="true"/>
        <sz val="11"/>
        <color rgb="FFFF0000"/>
        <rFont val="Calibri"/>
        <family val="2"/>
        <charset val="204"/>
      </rPr>
      <t xml:space="preserve">50</t>
    </r>
    <r>
      <rPr>
        <b val="true"/>
        <sz val="11"/>
        <color rgb="FF000000"/>
        <rFont val="Calibri"/>
        <family val="2"/>
        <charset val="204"/>
      </rPr>
      <t xml:space="preserve"> (не отвечает), </t>
    </r>
    <r>
      <rPr>
        <b val="true"/>
        <sz val="11"/>
        <color rgb="FFFF0000"/>
        <rFont val="Calibri"/>
        <family val="2"/>
        <charset val="204"/>
      </rPr>
      <t xml:space="preserve">788</t>
    </r>
    <r>
      <rPr>
        <b val="true"/>
        <sz val="11"/>
        <color rgb="FF000000"/>
        <rFont val="Calibri"/>
        <family val="2"/>
        <charset val="204"/>
      </rPr>
      <t xml:space="preserve"> (частично)</t>
    </r>
  </si>
  <si>
    <r>
      <rPr>
        <b val="true"/>
        <sz val="11"/>
        <color rgb="FFFF0000"/>
        <rFont val="Calibri"/>
        <family val="2"/>
        <charset val="204"/>
      </rPr>
      <t xml:space="preserve">2787 </t>
    </r>
    <r>
      <rPr>
        <b val="true"/>
        <sz val="11"/>
        <color rgb="FF000000"/>
        <rFont val="Calibri"/>
        <family val="2"/>
        <charset val="204"/>
      </rPr>
      <t xml:space="preserve">(дошкольник), </t>
    </r>
    <r>
      <rPr>
        <b val="true"/>
        <sz val="11"/>
        <color rgb="FFFF0000"/>
        <rFont val="Calibri"/>
        <family val="2"/>
        <charset val="204"/>
      </rPr>
      <t xml:space="preserve">1044</t>
    </r>
    <r>
      <rPr>
        <b val="true"/>
        <sz val="11"/>
        <color rgb="FF000000"/>
        <rFont val="Calibri"/>
        <family val="2"/>
        <charset val="204"/>
      </rPr>
      <t xml:space="preserve"> (учащийся 10-11 классов),</t>
    </r>
    <r>
      <rPr>
        <b val="true"/>
        <sz val="11"/>
        <color rgb="FFFF0000"/>
        <rFont val="Calibri"/>
        <family val="2"/>
        <charset val="204"/>
      </rPr>
      <t xml:space="preserve"> 8955</t>
    </r>
    <r>
      <rPr>
        <b val="true"/>
        <sz val="11"/>
        <color rgb="FF000000"/>
        <rFont val="Calibri"/>
        <family val="2"/>
        <charset val="204"/>
      </rPr>
      <t xml:space="preserve"> (учащийся 1-4 классов), </t>
    </r>
    <r>
      <rPr>
        <b val="true"/>
        <sz val="11"/>
        <color rgb="FFFF0000"/>
        <rFont val="Calibri"/>
        <family val="2"/>
        <charset val="204"/>
      </rPr>
      <t xml:space="preserve">6614 </t>
    </r>
    <r>
      <rPr>
        <b val="true"/>
        <sz val="11"/>
        <color rgb="FF000000"/>
        <rFont val="Calibri"/>
        <family val="2"/>
        <charset val="204"/>
      </rPr>
      <t xml:space="preserve">(учащийся 5-9 классов)</t>
    </r>
  </si>
  <si>
    <r>
      <rPr>
        <b val="true"/>
        <sz val="11"/>
        <color rgb="FFFF0000"/>
        <rFont val="Calibri"/>
        <family val="2"/>
        <charset val="204"/>
      </rPr>
      <t xml:space="preserve">3543</t>
    </r>
    <r>
      <rPr>
        <b val="true"/>
        <sz val="11"/>
        <color rgb="FF000000"/>
        <rFont val="Calibri"/>
        <family val="2"/>
        <charset val="204"/>
      </rPr>
      <t xml:space="preserve"> ( до 30 лет), </t>
    </r>
    <r>
      <rPr>
        <b val="true"/>
        <sz val="11"/>
        <color rgb="FFFF0000"/>
        <rFont val="Calibri"/>
        <family val="2"/>
        <charset val="204"/>
      </rPr>
      <t xml:space="preserve">10425</t>
    </r>
    <r>
      <rPr>
        <b val="true"/>
        <sz val="11"/>
        <color rgb="FF000000"/>
        <rFont val="Calibri"/>
        <family val="2"/>
        <charset val="204"/>
      </rPr>
      <t xml:space="preserve"> (от 31 до 40 лет), </t>
    </r>
    <r>
      <rPr>
        <b val="true"/>
        <sz val="11"/>
        <color rgb="FFFF0000"/>
        <rFont val="Calibri"/>
        <family val="2"/>
        <charset val="204"/>
      </rPr>
      <t xml:space="preserve">4738 </t>
    </r>
    <r>
      <rPr>
        <b val="true"/>
        <sz val="11"/>
        <color rgb="FF000000"/>
        <rFont val="Calibri"/>
        <family val="2"/>
        <charset val="204"/>
      </rPr>
      <t xml:space="preserve">(от 41 до 50 лет), </t>
    </r>
    <r>
      <rPr>
        <b val="true"/>
        <sz val="11"/>
        <color rgb="FFFF0000"/>
        <rFont val="Calibri"/>
        <family val="2"/>
        <charset val="204"/>
      </rPr>
      <t xml:space="preserve">586</t>
    </r>
    <r>
      <rPr>
        <b val="true"/>
        <sz val="11"/>
        <color rgb="FF000000"/>
        <rFont val="Calibri"/>
        <family val="2"/>
        <charset val="204"/>
      </rPr>
      <t xml:space="preserve"> (от 51 до 60 лет), </t>
    </r>
    <r>
      <rPr>
        <b val="true"/>
        <sz val="11"/>
        <color rgb="FFFF0000"/>
        <rFont val="Calibri"/>
        <family val="2"/>
        <charset val="204"/>
      </rPr>
      <t xml:space="preserve">108</t>
    </r>
    <r>
      <rPr>
        <b val="true"/>
        <sz val="11"/>
        <color rgb="FF000000"/>
        <rFont val="Calibri"/>
        <family val="2"/>
        <charset val="204"/>
      </rPr>
      <t xml:space="preserve"> (старше 60 лет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0.99"/>
    <col collapsed="false" customWidth="true" hidden="false" outlineLevel="0" max="3" min="3" style="0" width="16.32"/>
    <col collapsed="false" customWidth="true" hidden="false" outlineLevel="0" max="4" min="4" style="0" width="13.55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11.87"/>
    <col collapsed="false" customWidth="true" hidden="false" outlineLevel="0" max="9" min="9" style="0" width="13.66"/>
    <col collapsed="false" customWidth="true" hidden="false" outlineLevel="0" max="10" min="10" style="0" width="15.32"/>
    <col collapsed="false" customWidth="true" hidden="false" outlineLevel="0" max="11" min="11" style="0" width="14.1"/>
    <col collapsed="false" customWidth="true" hidden="false" outlineLevel="0" max="12" min="12" style="0" width="15.66"/>
    <col collapsed="false" customWidth="true" hidden="false" outlineLevel="0" max="14" min="13" style="0" width="16.66"/>
    <col collapsed="false" customWidth="true" hidden="false" outlineLevel="0" max="15" min="15" style="0" width="15.1"/>
    <col collapsed="false" customWidth="true" hidden="false" outlineLevel="0" max="16" min="16" style="0" width="17.1"/>
    <col collapsed="false" customWidth="true" hidden="false" outlineLevel="0" max="17" min="17" style="0" width="15.87"/>
    <col collapsed="false" customWidth="true" hidden="false" outlineLevel="0" max="18" min="18" style="0" width="17.55"/>
    <col collapsed="false" customWidth="true" hidden="false" outlineLevel="0" max="19" min="19" style="0" width="15.87"/>
    <col collapsed="false" customWidth="true" hidden="false" outlineLevel="0" max="20" min="20" style="0" width="18.66"/>
    <col collapsed="false" customWidth="true" hidden="false" outlineLevel="0" max="21" min="21" style="0" width="15.55"/>
    <col collapsed="false" customWidth="true" hidden="false" outlineLevel="0" max="22" min="22" style="0" width="16.55"/>
    <col collapsed="false" customWidth="true" hidden="false" outlineLevel="0" max="23" min="23" style="0" width="16.66"/>
    <col collapsed="false" customWidth="true" hidden="false" outlineLevel="0" max="24" min="24" style="0" width="59.32"/>
    <col collapsed="false" customWidth="true" hidden="false" outlineLevel="0" max="25" min="25" style="0" width="9.43"/>
    <col collapsed="false" customWidth="true" hidden="false" outlineLevel="0" max="47" min="47" style="2" width="59.87"/>
    <col collapsed="false" customWidth="true" hidden="false" outlineLevel="0" max="48" min="48" style="2" width="55.1"/>
    <col collapsed="false" customWidth="true" hidden="false" outlineLevel="0" max="64" min="64" style="2" width="32.66"/>
    <col collapsed="false" customWidth="true" hidden="false" outlineLevel="0" max="65" min="65" style="2" width="38.33"/>
    <col collapsed="false" customWidth="true" hidden="false" outlineLevel="0" max="66" min="66" style="2" width="44.43"/>
    <col collapsed="false" customWidth="true" hidden="false" outlineLevel="0" max="67" min="67" style="2" width="34.1"/>
    <col collapsed="false" customWidth="true" hidden="false" outlineLevel="0" max="68" min="68" style="2" width="52.33"/>
    <col collapsed="false" customWidth="true" hidden="false" outlineLevel="0" max="78" min="78" style="2" width="38.87"/>
    <col collapsed="false" customWidth="true" hidden="false" outlineLevel="0" max="79" min="79" style="2" width="47.66"/>
    <col collapsed="false" customWidth="true" hidden="false" outlineLevel="0" max="80" min="80" style="2" width="50.55"/>
    <col collapsed="false" customWidth="true" hidden="false" outlineLevel="0" max="81" min="81" style="3" width="13.33"/>
  </cols>
  <sheetData>
    <row r="1" customFormat="false" ht="15" hidden="false" customHeight="false" outlineLevel="0" collapsed="false">
      <c r="A1" s="4" t="s">
        <v>0</v>
      </c>
      <c r="C1" s="4"/>
    </row>
    <row r="2" s="13" customFormat="true" ht="35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8" t="s">
        <v>10</v>
      </c>
      <c r="Q2" s="9" t="s">
        <v>11</v>
      </c>
      <c r="R2" s="8" t="s">
        <v>12</v>
      </c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8" t="s">
        <v>18</v>
      </c>
      <c r="Y2" s="7" t="s">
        <v>19</v>
      </c>
      <c r="Z2" s="7"/>
      <c r="AA2" s="7"/>
      <c r="AB2" s="7"/>
      <c r="AC2" s="7"/>
      <c r="AD2" s="7"/>
      <c r="AE2" s="7"/>
      <c r="AF2" s="7"/>
      <c r="AG2" s="10" t="s">
        <v>20</v>
      </c>
      <c r="AH2" s="10"/>
      <c r="AI2" s="10"/>
      <c r="AJ2" s="10"/>
      <c r="AK2" s="10"/>
      <c r="AL2" s="10" t="s">
        <v>21</v>
      </c>
      <c r="AM2" s="10"/>
      <c r="AN2" s="10"/>
      <c r="AO2" s="10"/>
      <c r="AP2" s="10"/>
      <c r="AQ2" s="10"/>
      <c r="AR2" s="10"/>
      <c r="AS2" s="10"/>
      <c r="AT2" s="10"/>
      <c r="AU2" s="11" t="s">
        <v>22</v>
      </c>
      <c r="AV2" s="11" t="s">
        <v>23</v>
      </c>
      <c r="AW2" s="10" t="s">
        <v>24</v>
      </c>
      <c r="AX2" s="10"/>
      <c r="AY2" s="10"/>
      <c r="AZ2" s="10"/>
      <c r="BA2" s="10"/>
      <c r="BB2" s="10"/>
      <c r="BC2" s="10"/>
      <c r="BD2" s="10"/>
      <c r="BE2" s="10"/>
      <c r="BF2" s="10"/>
      <c r="BG2" s="10" t="s">
        <v>25</v>
      </c>
      <c r="BH2" s="10"/>
      <c r="BI2" s="10"/>
      <c r="BJ2" s="10"/>
      <c r="BK2" s="10"/>
      <c r="BL2" s="11" t="s">
        <v>26</v>
      </c>
      <c r="BM2" s="11" t="s">
        <v>27</v>
      </c>
      <c r="BN2" s="11" t="s">
        <v>28</v>
      </c>
      <c r="BO2" s="11" t="s">
        <v>29</v>
      </c>
      <c r="BP2" s="11" t="s">
        <v>30</v>
      </c>
      <c r="BQ2" s="10" t="s">
        <v>31</v>
      </c>
      <c r="BR2" s="10"/>
      <c r="BS2" s="10"/>
      <c r="BT2" s="10"/>
      <c r="BU2" s="10"/>
      <c r="BV2" s="10"/>
      <c r="BW2" s="10"/>
      <c r="BX2" s="10"/>
      <c r="BY2" s="10"/>
      <c r="BZ2" s="11" t="s">
        <v>32</v>
      </c>
      <c r="CA2" s="11" t="s">
        <v>33</v>
      </c>
      <c r="CB2" s="11" t="s">
        <v>34</v>
      </c>
      <c r="CC2" s="12" t="s">
        <v>35</v>
      </c>
    </row>
    <row r="3" s="20" customFormat="true" ht="216.75" hidden="false" customHeight="true" outlineLevel="0" collapsed="false">
      <c r="A3" s="5"/>
      <c r="B3" s="6"/>
      <c r="C3" s="14" t="s">
        <v>36</v>
      </c>
      <c r="D3" s="15" t="s">
        <v>37</v>
      </c>
      <c r="E3" s="15" t="s">
        <v>38</v>
      </c>
      <c r="F3" s="15" t="s">
        <v>39</v>
      </c>
      <c r="G3" s="15" t="s">
        <v>40</v>
      </c>
      <c r="H3" s="15" t="s">
        <v>41</v>
      </c>
      <c r="I3" s="16" t="s">
        <v>42</v>
      </c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8"/>
      <c r="V3" s="8"/>
      <c r="W3" s="8"/>
      <c r="X3" s="8"/>
      <c r="Y3" s="14" t="s">
        <v>43</v>
      </c>
      <c r="Z3" s="15" t="s">
        <v>44</v>
      </c>
      <c r="AA3" s="15" t="s">
        <v>45</v>
      </c>
      <c r="AB3" s="15" t="s">
        <v>46</v>
      </c>
      <c r="AC3" s="15" t="s">
        <v>47</v>
      </c>
      <c r="AD3" s="15" t="s">
        <v>48</v>
      </c>
      <c r="AE3" s="15" t="s">
        <v>49</v>
      </c>
      <c r="AF3" s="16" t="s">
        <v>50</v>
      </c>
      <c r="AG3" s="17" t="s">
        <v>51</v>
      </c>
      <c r="AH3" s="18" t="s">
        <v>52</v>
      </c>
      <c r="AI3" s="18" t="s">
        <v>53</v>
      </c>
      <c r="AJ3" s="18" t="s">
        <v>54</v>
      </c>
      <c r="AK3" s="19" t="s">
        <v>55</v>
      </c>
      <c r="AL3" s="17" t="s">
        <v>56</v>
      </c>
      <c r="AM3" s="18" t="s">
        <v>57</v>
      </c>
      <c r="AN3" s="18" t="s">
        <v>58</v>
      </c>
      <c r="AO3" s="18" t="s">
        <v>59</v>
      </c>
      <c r="AP3" s="18" t="s">
        <v>60</v>
      </c>
      <c r="AQ3" s="18" t="s">
        <v>61</v>
      </c>
      <c r="AR3" s="18" t="s">
        <v>62</v>
      </c>
      <c r="AS3" s="18" t="s">
        <v>49</v>
      </c>
      <c r="AT3" s="19" t="s">
        <v>50</v>
      </c>
      <c r="AU3" s="11"/>
      <c r="AV3" s="11"/>
      <c r="AW3" s="17" t="s">
        <v>63</v>
      </c>
      <c r="AX3" s="18" t="s">
        <v>64</v>
      </c>
      <c r="AY3" s="18" t="s">
        <v>65</v>
      </c>
      <c r="AZ3" s="18" t="s">
        <v>66</v>
      </c>
      <c r="BA3" s="18" t="s">
        <v>67</v>
      </c>
      <c r="BB3" s="18" t="s">
        <v>68</v>
      </c>
      <c r="BC3" s="18" t="s">
        <v>69</v>
      </c>
      <c r="BD3" s="18" t="s">
        <v>70</v>
      </c>
      <c r="BE3" s="18" t="s">
        <v>71</v>
      </c>
      <c r="BF3" s="19" t="s">
        <v>49</v>
      </c>
      <c r="BG3" s="17" t="s">
        <v>72</v>
      </c>
      <c r="BH3" s="18" t="s">
        <v>73</v>
      </c>
      <c r="BI3" s="18" t="s">
        <v>74</v>
      </c>
      <c r="BJ3" s="18" t="s">
        <v>75</v>
      </c>
      <c r="BK3" s="19" t="s">
        <v>76</v>
      </c>
      <c r="BL3" s="11"/>
      <c r="BM3" s="11"/>
      <c r="BN3" s="11"/>
      <c r="BO3" s="11"/>
      <c r="BP3" s="11"/>
      <c r="BQ3" s="17" t="s">
        <v>77</v>
      </c>
      <c r="BR3" s="18" t="s">
        <v>78</v>
      </c>
      <c r="BS3" s="18" t="s">
        <v>79</v>
      </c>
      <c r="BT3" s="18" t="s">
        <v>80</v>
      </c>
      <c r="BU3" s="18" t="s">
        <v>81</v>
      </c>
      <c r="BV3" s="18" t="s">
        <v>82</v>
      </c>
      <c r="BW3" s="18" t="s">
        <v>83</v>
      </c>
      <c r="BX3" s="18" t="s">
        <v>84</v>
      </c>
      <c r="BY3" s="19" t="s">
        <v>55</v>
      </c>
      <c r="BZ3" s="11"/>
      <c r="CA3" s="11"/>
      <c r="CB3" s="11"/>
      <c r="CC3" s="11"/>
    </row>
    <row r="4" customFormat="false" ht="72" hidden="false" customHeight="false" outlineLevel="0" collapsed="false">
      <c r="A4" s="21" t="n">
        <v>1</v>
      </c>
      <c r="B4" s="22" t="s">
        <v>85</v>
      </c>
      <c r="C4" s="21" t="n">
        <v>1242</v>
      </c>
      <c r="D4" s="21" t="n">
        <v>1237</v>
      </c>
      <c r="E4" s="21" t="n">
        <v>1279</v>
      </c>
      <c r="F4" s="21" t="n">
        <v>1253</v>
      </c>
      <c r="G4" s="21" t="n">
        <v>1269</v>
      </c>
      <c r="H4" s="21" t="n">
        <v>1176</v>
      </c>
      <c r="I4" s="21" t="n">
        <v>45</v>
      </c>
      <c r="J4" s="21" t="s">
        <v>86</v>
      </c>
      <c r="K4" s="21" t="s">
        <v>87</v>
      </c>
      <c r="L4" s="21" t="s">
        <v>87</v>
      </c>
      <c r="M4" s="21" t="s">
        <v>88</v>
      </c>
      <c r="N4" s="21" t="s">
        <v>89</v>
      </c>
      <c r="O4" s="21" t="s">
        <v>90</v>
      </c>
      <c r="P4" s="21" t="s">
        <v>91</v>
      </c>
      <c r="Q4" s="21" t="s">
        <v>88</v>
      </c>
      <c r="R4" s="21" t="s">
        <v>92</v>
      </c>
      <c r="S4" s="21" t="s">
        <v>86</v>
      </c>
      <c r="T4" s="21" t="s">
        <v>88</v>
      </c>
      <c r="U4" s="21" t="s">
        <v>87</v>
      </c>
      <c r="V4" s="21" t="s">
        <v>93</v>
      </c>
      <c r="W4" s="21" t="s">
        <v>93</v>
      </c>
      <c r="X4" s="23" t="s">
        <v>94</v>
      </c>
      <c r="Y4" s="21" t="n">
        <v>437</v>
      </c>
      <c r="Z4" s="21" t="n">
        <v>22</v>
      </c>
      <c r="AA4" s="21" t="n">
        <v>588</v>
      </c>
      <c r="AB4" s="21" t="n">
        <v>0</v>
      </c>
      <c r="AC4" s="21" t="n">
        <v>3</v>
      </c>
      <c r="AD4" s="21" t="n">
        <v>9</v>
      </c>
      <c r="AE4" s="21" t="n">
        <v>0</v>
      </c>
      <c r="AF4" s="21" t="n">
        <v>278</v>
      </c>
      <c r="AG4" s="21" t="n">
        <v>26</v>
      </c>
      <c r="AH4" s="21" t="n">
        <v>15</v>
      </c>
      <c r="AI4" s="21" t="n">
        <v>16</v>
      </c>
      <c r="AJ4" s="21" t="n">
        <v>1235</v>
      </c>
      <c r="AK4" s="21" t="n">
        <v>18</v>
      </c>
      <c r="AL4" s="21" t="n">
        <v>1273</v>
      </c>
      <c r="AM4" s="21" t="n">
        <v>1245</v>
      </c>
      <c r="AN4" s="21" t="n">
        <v>1270</v>
      </c>
      <c r="AO4" s="21" t="n">
        <v>1261</v>
      </c>
      <c r="AP4" s="21" t="n">
        <v>35</v>
      </c>
      <c r="AQ4" s="21" t="n">
        <v>10</v>
      </c>
      <c r="AR4" s="21" t="n">
        <v>1</v>
      </c>
      <c r="AS4" s="21" t="n">
        <v>1</v>
      </c>
      <c r="AT4" s="21" t="n">
        <v>0</v>
      </c>
      <c r="AU4" s="24" t="s">
        <v>95</v>
      </c>
      <c r="AV4" s="24" t="s">
        <v>96</v>
      </c>
      <c r="AW4" s="21" t="n">
        <v>1284</v>
      </c>
      <c r="AX4" s="21" t="n">
        <v>1259</v>
      </c>
      <c r="AY4" s="21" t="n">
        <v>1265</v>
      </c>
      <c r="AZ4" s="21" t="n">
        <v>1198</v>
      </c>
      <c r="BA4" s="21" t="n">
        <v>1251</v>
      </c>
      <c r="BB4" s="21" t="n">
        <v>1247</v>
      </c>
      <c r="BC4" s="21" t="n">
        <v>1241</v>
      </c>
      <c r="BD4" s="21" t="n">
        <v>1207</v>
      </c>
      <c r="BE4" s="21" t="n">
        <v>0</v>
      </c>
      <c r="BF4" s="21" t="n">
        <v>2</v>
      </c>
      <c r="BG4" s="21" t="n">
        <v>1272</v>
      </c>
      <c r="BH4" s="21" t="n">
        <v>22</v>
      </c>
      <c r="BI4" s="21" t="n">
        <v>1263</v>
      </c>
      <c r="BJ4" s="21" t="n">
        <v>1242</v>
      </c>
      <c r="BK4" s="21" t="n">
        <v>1228</v>
      </c>
      <c r="BL4" s="24" t="s">
        <v>97</v>
      </c>
      <c r="BM4" s="24" t="s">
        <v>98</v>
      </c>
      <c r="BN4" s="24" t="s">
        <v>99</v>
      </c>
      <c r="BO4" s="24" t="s">
        <v>100</v>
      </c>
      <c r="BP4" s="24" t="s">
        <v>101</v>
      </c>
      <c r="BQ4" s="21" t="n">
        <v>1281</v>
      </c>
      <c r="BR4" s="21" t="n">
        <v>10</v>
      </c>
      <c r="BS4" s="21" t="n">
        <v>91</v>
      </c>
      <c r="BT4" s="21" t="n">
        <v>88</v>
      </c>
      <c r="BU4" s="21" t="n">
        <v>35</v>
      </c>
      <c r="BV4" s="21" t="n">
        <v>0</v>
      </c>
      <c r="BW4" s="21" t="n">
        <v>12</v>
      </c>
      <c r="BX4" s="21" t="n">
        <v>0</v>
      </c>
      <c r="BY4" s="21" t="n">
        <v>2</v>
      </c>
      <c r="BZ4" s="24" t="s">
        <v>102</v>
      </c>
      <c r="CA4" s="24" t="s">
        <v>103</v>
      </c>
      <c r="CB4" s="24" t="s">
        <v>104</v>
      </c>
      <c r="CC4" s="22" t="n">
        <v>1304</v>
      </c>
    </row>
    <row r="5" customFormat="false" ht="72" hidden="false" customHeight="false" outlineLevel="0" collapsed="false">
      <c r="A5" s="25" t="n">
        <v>2</v>
      </c>
      <c r="B5" s="26" t="s">
        <v>105</v>
      </c>
      <c r="C5" s="25" t="n">
        <v>85</v>
      </c>
      <c r="D5" s="25" t="n">
        <v>96</v>
      </c>
      <c r="E5" s="25" t="n">
        <v>204</v>
      </c>
      <c r="F5" s="25" t="n">
        <v>132</v>
      </c>
      <c r="G5" s="25" t="n">
        <v>193</v>
      </c>
      <c r="H5" s="25" t="n">
        <v>68</v>
      </c>
      <c r="I5" s="25" t="n">
        <v>105</v>
      </c>
      <c r="J5" s="25" t="s">
        <v>106</v>
      </c>
      <c r="K5" s="25" t="s">
        <v>107</v>
      </c>
      <c r="L5" s="25" t="s">
        <v>108</v>
      </c>
      <c r="M5" s="25" t="s">
        <v>109</v>
      </c>
      <c r="N5" s="25" t="s">
        <v>110</v>
      </c>
      <c r="O5" s="25" t="s">
        <v>111</v>
      </c>
      <c r="P5" s="25" t="s">
        <v>112</v>
      </c>
      <c r="Q5" s="25" t="s">
        <v>107</v>
      </c>
      <c r="R5" s="25" t="s">
        <v>113</v>
      </c>
      <c r="S5" s="25" t="s">
        <v>114</v>
      </c>
      <c r="T5" s="25" t="s">
        <v>115</v>
      </c>
      <c r="U5" s="25" t="s">
        <v>116</v>
      </c>
      <c r="V5" s="25" t="s">
        <v>117</v>
      </c>
      <c r="W5" s="25" t="s">
        <v>109</v>
      </c>
      <c r="X5" s="27" t="s">
        <v>118</v>
      </c>
      <c r="Y5" s="25" t="n">
        <v>216</v>
      </c>
      <c r="Z5" s="25" t="n">
        <v>28</v>
      </c>
      <c r="AA5" s="25" t="n">
        <v>8</v>
      </c>
      <c r="AB5" s="25" t="n">
        <v>1</v>
      </c>
      <c r="AC5" s="25" t="n">
        <v>2</v>
      </c>
      <c r="AD5" s="25" t="n">
        <v>6</v>
      </c>
      <c r="AE5" s="25" t="n">
        <v>4</v>
      </c>
      <c r="AF5" s="25" t="n">
        <v>33</v>
      </c>
      <c r="AG5" s="25" t="n">
        <v>52</v>
      </c>
      <c r="AH5" s="25" t="n">
        <v>88</v>
      </c>
      <c r="AI5" s="25" t="n">
        <v>42</v>
      </c>
      <c r="AJ5" s="25" t="n">
        <v>64</v>
      </c>
      <c r="AK5" s="25" t="n">
        <v>65</v>
      </c>
      <c r="AL5" s="25" t="n">
        <v>187</v>
      </c>
      <c r="AM5" s="25" t="n">
        <v>178</v>
      </c>
      <c r="AN5" s="25" t="n">
        <v>149</v>
      </c>
      <c r="AO5" s="25" t="n">
        <v>143</v>
      </c>
      <c r="AP5" s="25" t="n">
        <v>51</v>
      </c>
      <c r="AQ5" s="25" t="n">
        <v>33</v>
      </c>
      <c r="AR5" s="25" t="n">
        <v>2</v>
      </c>
      <c r="AS5" s="25" t="n">
        <v>4</v>
      </c>
      <c r="AT5" s="25" t="n">
        <v>12</v>
      </c>
      <c r="AU5" s="28" t="s">
        <v>119</v>
      </c>
      <c r="AV5" s="28" t="s">
        <v>120</v>
      </c>
      <c r="AW5" s="25" t="n">
        <v>212</v>
      </c>
      <c r="AX5" s="25" t="n">
        <v>196</v>
      </c>
      <c r="AY5" s="25" t="n">
        <v>155</v>
      </c>
      <c r="AZ5" s="25" t="n">
        <v>67</v>
      </c>
      <c r="BA5" s="25" t="n">
        <v>104</v>
      </c>
      <c r="BB5" s="25" t="n">
        <v>110</v>
      </c>
      <c r="BC5" s="25" t="n">
        <v>138</v>
      </c>
      <c r="BD5" s="25" t="n">
        <v>66</v>
      </c>
      <c r="BE5" s="25" t="n">
        <v>1</v>
      </c>
      <c r="BF5" s="25" t="n">
        <v>0</v>
      </c>
      <c r="BG5" s="25" t="n">
        <v>163</v>
      </c>
      <c r="BH5" s="25" t="n">
        <v>61</v>
      </c>
      <c r="BI5" s="25" t="n">
        <v>152</v>
      </c>
      <c r="BJ5" s="25" t="n">
        <v>48</v>
      </c>
      <c r="BK5" s="25" t="n">
        <v>82</v>
      </c>
      <c r="BL5" s="28" t="s">
        <v>121</v>
      </c>
      <c r="BM5" s="28" t="s">
        <v>122</v>
      </c>
      <c r="BN5" s="28" t="s">
        <v>123</v>
      </c>
      <c r="BO5" s="28" t="s">
        <v>124</v>
      </c>
      <c r="BP5" s="28" t="s">
        <v>125</v>
      </c>
      <c r="BQ5" s="25" t="n">
        <v>227</v>
      </c>
      <c r="BR5" s="25" t="n">
        <v>14</v>
      </c>
      <c r="BS5" s="25" t="n">
        <v>92</v>
      </c>
      <c r="BT5" s="25" t="n">
        <v>98</v>
      </c>
      <c r="BU5" s="25" t="n">
        <v>95</v>
      </c>
      <c r="BV5" s="25" t="n">
        <v>5</v>
      </c>
      <c r="BW5" s="25" t="n">
        <v>53</v>
      </c>
      <c r="BX5" s="25" t="n">
        <v>0</v>
      </c>
      <c r="BY5" s="25" t="n">
        <v>4</v>
      </c>
      <c r="BZ5" s="28" t="s">
        <v>126</v>
      </c>
      <c r="CA5" s="28" t="s">
        <v>127</v>
      </c>
      <c r="CB5" s="28" t="s">
        <v>128</v>
      </c>
      <c r="CC5" s="26" t="n">
        <v>269</v>
      </c>
    </row>
    <row r="6" customFormat="false" ht="72" hidden="false" customHeight="false" outlineLevel="0" collapsed="false">
      <c r="A6" s="25" t="n">
        <v>3</v>
      </c>
      <c r="B6" s="26" t="s">
        <v>129</v>
      </c>
      <c r="C6" s="25" t="n">
        <v>1155</v>
      </c>
      <c r="D6" s="25" t="n">
        <v>1064</v>
      </c>
      <c r="E6" s="25" t="n">
        <v>1124</v>
      </c>
      <c r="F6" s="25" t="n">
        <v>1043</v>
      </c>
      <c r="G6" s="25" t="n">
        <v>1167</v>
      </c>
      <c r="H6" s="25" t="n">
        <v>1452</v>
      </c>
      <c r="I6" s="25" t="n">
        <v>948</v>
      </c>
      <c r="J6" s="25" t="s">
        <v>130</v>
      </c>
      <c r="K6" s="25" t="s">
        <v>131</v>
      </c>
      <c r="L6" s="25" t="s">
        <v>132</v>
      </c>
      <c r="M6" s="25" t="s">
        <v>133</v>
      </c>
      <c r="N6" s="25" t="s">
        <v>134</v>
      </c>
      <c r="O6" s="25" t="s">
        <v>135</v>
      </c>
      <c r="P6" s="25" t="s">
        <v>136</v>
      </c>
      <c r="Q6" s="25" t="s">
        <v>131</v>
      </c>
      <c r="R6" s="25" t="s">
        <v>137</v>
      </c>
      <c r="S6" s="25" t="s">
        <v>138</v>
      </c>
      <c r="T6" s="25" t="s">
        <v>139</v>
      </c>
      <c r="U6" s="25" t="s">
        <v>140</v>
      </c>
      <c r="V6" s="25" t="s">
        <v>141</v>
      </c>
      <c r="W6" s="25" t="s">
        <v>142</v>
      </c>
      <c r="X6" s="27" t="s">
        <v>143</v>
      </c>
      <c r="Y6" s="25" t="n">
        <v>19</v>
      </c>
      <c r="Z6" s="25" t="n">
        <v>1676</v>
      </c>
      <c r="AA6" s="25" t="n">
        <v>7</v>
      </c>
      <c r="AB6" s="25" t="n">
        <v>4</v>
      </c>
      <c r="AC6" s="25" t="n">
        <v>6</v>
      </c>
      <c r="AD6" s="25" t="n">
        <v>0</v>
      </c>
      <c r="AE6" s="25" t="n">
        <v>1</v>
      </c>
      <c r="AF6" s="25" t="n">
        <v>5</v>
      </c>
      <c r="AG6" s="25" t="n">
        <v>183</v>
      </c>
      <c r="AH6" s="25" t="n">
        <v>888</v>
      </c>
      <c r="AI6" s="25" t="n">
        <v>64</v>
      </c>
      <c r="AJ6" s="25" t="n">
        <v>517</v>
      </c>
      <c r="AK6" s="25" t="n">
        <v>67</v>
      </c>
      <c r="AL6" s="25" t="n">
        <v>1289</v>
      </c>
      <c r="AM6" s="25" t="n">
        <v>1294</v>
      </c>
      <c r="AN6" s="25" t="n">
        <v>1261</v>
      </c>
      <c r="AO6" s="25" t="n">
        <v>1073</v>
      </c>
      <c r="AP6" s="25" t="n">
        <v>134</v>
      </c>
      <c r="AQ6" s="25" t="n">
        <v>71</v>
      </c>
      <c r="AR6" s="25" t="n">
        <v>13</v>
      </c>
      <c r="AS6" s="25" t="n">
        <v>10</v>
      </c>
      <c r="AT6" s="25" t="n">
        <v>8</v>
      </c>
      <c r="AU6" s="28" t="s">
        <v>144</v>
      </c>
      <c r="AV6" s="28" t="s">
        <v>145</v>
      </c>
      <c r="AW6" s="25" t="n">
        <v>1390</v>
      </c>
      <c r="AX6" s="25" t="n">
        <v>1076</v>
      </c>
      <c r="AY6" s="25" t="n">
        <v>939</v>
      </c>
      <c r="AZ6" s="25" t="n">
        <v>1560</v>
      </c>
      <c r="BA6" s="25" t="n">
        <v>860</v>
      </c>
      <c r="BB6" s="25" t="n">
        <v>946</v>
      </c>
      <c r="BC6" s="25" t="n">
        <v>842</v>
      </c>
      <c r="BD6" s="25" t="n">
        <v>810</v>
      </c>
      <c r="BE6" s="25" t="n">
        <v>3</v>
      </c>
      <c r="BF6" s="25" t="n">
        <v>1</v>
      </c>
      <c r="BG6" s="25" t="n">
        <v>1073</v>
      </c>
      <c r="BH6" s="25" t="n">
        <v>79</v>
      </c>
      <c r="BI6" s="25" t="n">
        <v>700</v>
      </c>
      <c r="BJ6" s="25" t="n">
        <v>202</v>
      </c>
      <c r="BK6" s="25" t="n">
        <v>231</v>
      </c>
      <c r="BL6" s="28" t="s">
        <v>146</v>
      </c>
      <c r="BM6" s="28" t="s">
        <v>147</v>
      </c>
      <c r="BN6" s="28" t="s">
        <v>148</v>
      </c>
      <c r="BO6" s="28" t="s">
        <v>149</v>
      </c>
      <c r="BP6" s="28" t="s">
        <v>150</v>
      </c>
      <c r="BQ6" s="25" t="n">
        <v>537</v>
      </c>
      <c r="BR6" s="25" t="n">
        <v>103</v>
      </c>
      <c r="BS6" s="25" t="n">
        <v>1014</v>
      </c>
      <c r="BT6" s="25" t="n">
        <v>1007</v>
      </c>
      <c r="BU6" s="25" t="n">
        <v>918</v>
      </c>
      <c r="BV6" s="25" t="n">
        <v>4</v>
      </c>
      <c r="BW6" s="25" t="n">
        <v>173</v>
      </c>
      <c r="BX6" s="25" t="n">
        <v>0</v>
      </c>
      <c r="BY6" s="25" t="n">
        <v>6</v>
      </c>
      <c r="BZ6" s="28" t="s">
        <v>151</v>
      </c>
      <c r="CA6" s="28" t="s">
        <v>152</v>
      </c>
      <c r="CB6" s="28" t="s">
        <v>153</v>
      </c>
      <c r="CC6" s="26" t="n">
        <v>1688</v>
      </c>
    </row>
    <row r="7" customFormat="false" ht="72" hidden="false" customHeight="false" outlineLevel="0" collapsed="false">
      <c r="A7" s="25" t="n">
        <v>4</v>
      </c>
      <c r="B7" s="26" t="s">
        <v>154</v>
      </c>
      <c r="C7" s="25" t="n">
        <v>618</v>
      </c>
      <c r="D7" s="25" t="n">
        <v>648</v>
      </c>
      <c r="E7" s="25" t="n">
        <v>943</v>
      </c>
      <c r="F7" s="25" t="n">
        <v>727</v>
      </c>
      <c r="G7" s="25" t="n">
        <v>487</v>
      </c>
      <c r="H7" s="25" t="n">
        <v>202</v>
      </c>
      <c r="I7" s="25" t="n">
        <v>202</v>
      </c>
      <c r="J7" s="25" t="s">
        <v>155</v>
      </c>
      <c r="K7" s="25" t="s">
        <v>156</v>
      </c>
      <c r="L7" s="25" t="s">
        <v>157</v>
      </c>
      <c r="M7" s="25" t="s">
        <v>155</v>
      </c>
      <c r="N7" s="25" t="s">
        <v>158</v>
      </c>
      <c r="O7" s="25" t="s">
        <v>159</v>
      </c>
      <c r="P7" s="25" t="s">
        <v>160</v>
      </c>
      <c r="Q7" s="25" t="s">
        <v>161</v>
      </c>
      <c r="R7" s="25" t="s">
        <v>162</v>
      </c>
      <c r="S7" s="25" t="s">
        <v>163</v>
      </c>
      <c r="T7" s="25" t="s">
        <v>164</v>
      </c>
      <c r="U7" s="25" t="s">
        <v>165</v>
      </c>
      <c r="V7" s="25" t="s">
        <v>159</v>
      </c>
      <c r="W7" s="25" t="s">
        <v>166</v>
      </c>
      <c r="X7" s="27" t="s">
        <v>167</v>
      </c>
      <c r="Y7" s="25" t="n">
        <v>772</v>
      </c>
      <c r="Z7" s="25" t="n">
        <v>277</v>
      </c>
      <c r="AA7" s="25" t="n">
        <v>419</v>
      </c>
      <c r="AB7" s="25" t="n">
        <v>55</v>
      </c>
      <c r="AC7" s="25" t="n">
        <v>17</v>
      </c>
      <c r="AD7" s="25" t="n">
        <v>29</v>
      </c>
      <c r="AE7" s="25" t="n">
        <v>136</v>
      </c>
      <c r="AF7" s="25" t="n">
        <v>64</v>
      </c>
      <c r="AG7" s="25" t="n">
        <v>311</v>
      </c>
      <c r="AH7" s="25" t="n">
        <v>266</v>
      </c>
      <c r="AI7" s="25" t="n">
        <v>86</v>
      </c>
      <c r="AJ7" s="25" t="n">
        <v>640</v>
      </c>
      <c r="AK7" s="25" t="n">
        <v>137</v>
      </c>
      <c r="AL7" s="25" t="n">
        <v>841</v>
      </c>
      <c r="AM7" s="25" t="n">
        <v>614</v>
      </c>
      <c r="AN7" s="25" t="n">
        <v>770</v>
      </c>
      <c r="AO7" s="25" t="n">
        <v>753</v>
      </c>
      <c r="AP7" s="25" t="n">
        <v>322</v>
      </c>
      <c r="AQ7" s="25" t="n">
        <v>113</v>
      </c>
      <c r="AR7" s="25" t="n">
        <v>11</v>
      </c>
      <c r="AS7" s="25" t="n">
        <v>53</v>
      </c>
      <c r="AT7" s="25" t="n">
        <v>27</v>
      </c>
      <c r="AU7" s="28" t="s">
        <v>168</v>
      </c>
      <c r="AV7" s="28" t="s">
        <v>169</v>
      </c>
      <c r="AW7" s="25" t="n">
        <v>956</v>
      </c>
      <c r="AX7" s="25" t="n">
        <v>726</v>
      </c>
      <c r="AY7" s="25" t="n">
        <v>566</v>
      </c>
      <c r="AZ7" s="25" t="n">
        <v>437</v>
      </c>
      <c r="BA7" s="25" t="n">
        <v>417</v>
      </c>
      <c r="BB7" s="25" t="n">
        <v>543</v>
      </c>
      <c r="BC7" s="25" t="n">
        <v>385</v>
      </c>
      <c r="BD7" s="25" t="n">
        <v>220</v>
      </c>
      <c r="BE7" s="25" t="n">
        <v>5</v>
      </c>
      <c r="BF7" s="25" t="n">
        <v>28</v>
      </c>
      <c r="BG7" s="25" t="n">
        <v>799</v>
      </c>
      <c r="BH7" s="25" t="n">
        <v>114</v>
      </c>
      <c r="BI7" s="25" t="n">
        <v>815</v>
      </c>
      <c r="BJ7" s="25" t="n">
        <v>324</v>
      </c>
      <c r="BK7" s="25" t="n">
        <v>323</v>
      </c>
      <c r="BL7" s="28" t="s">
        <v>170</v>
      </c>
      <c r="BM7" s="28" t="s">
        <v>171</v>
      </c>
      <c r="BN7" s="28" t="s">
        <v>172</v>
      </c>
      <c r="BO7" s="28" t="s">
        <v>173</v>
      </c>
      <c r="BP7" s="28" t="s">
        <v>174</v>
      </c>
      <c r="BQ7" s="25" t="n">
        <v>914</v>
      </c>
      <c r="BR7" s="25" t="n">
        <v>312</v>
      </c>
      <c r="BS7" s="25" t="n">
        <v>585</v>
      </c>
      <c r="BT7" s="25" t="n">
        <v>547</v>
      </c>
      <c r="BU7" s="25" t="n">
        <v>406</v>
      </c>
      <c r="BV7" s="25" t="n">
        <v>48</v>
      </c>
      <c r="BW7" s="25" t="n">
        <v>189</v>
      </c>
      <c r="BX7" s="25" t="n">
        <v>3</v>
      </c>
      <c r="BY7" s="25" t="n">
        <v>19</v>
      </c>
      <c r="BZ7" s="28" t="s">
        <v>175</v>
      </c>
      <c r="CA7" s="28" t="s">
        <v>176</v>
      </c>
      <c r="CB7" s="28" t="s">
        <v>177</v>
      </c>
      <c r="CC7" s="26" t="n">
        <v>1357</v>
      </c>
    </row>
    <row r="8" customFormat="false" ht="72" hidden="false" customHeight="false" outlineLevel="0" collapsed="false">
      <c r="A8" s="25" t="n">
        <v>5</v>
      </c>
      <c r="B8" s="26" t="s">
        <v>178</v>
      </c>
      <c r="C8" s="25" t="n">
        <v>1339</v>
      </c>
      <c r="D8" s="25" t="n">
        <v>792</v>
      </c>
      <c r="E8" s="25" t="n">
        <v>1106</v>
      </c>
      <c r="F8" s="25" t="n">
        <v>645</v>
      </c>
      <c r="G8" s="25" t="n">
        <v>765</v>
      </c>
      <c r="H8" s="25" t="n">
        <v>368</v>
      </c>
      <c r="I8" s="25" t="n">
        <v>146</v>
      </c>
      <c r="J8" s="25" t="s">
        <v>179</v>
      </c>
      <c r="K8" s="25" t="s">
        <v>180</v>
      </c>
      <c r="L8" s="25" t="s">
        <v>181</v>
      </c>
      <c r="M8" s="25" t="s">
        <v>182</v>
      </c>
      <c r="N8" s="25" t="s">
        <v>182</v>
      </c>
      <c r="O8" s="25" t="s">
        <v>183</v>
      </c>
      <c r="P8" s="25" t="s">
        <v>184</v>
      </c>
      <c r="Q8" s="25" t="s">
        <v>182</v>
      </c>
      <c r="R8" s="25" t="s">
        <v>185</v>
      </c>
      <c r="S8" s="25" t="s">
        <v>186</v>
      </c>
      <c r="T8" s="25" t="s">
        <v>187</v>
      </c>
      <c r="U8" s="25" t="s">
        <v>183</v>
      </c>
      <c r="V8" s="25" t="s">
        <v>179</v>
      </c>
      <c r="W8" s="25" t="s">
        <v>180</v>
      </c>
      <c r="X8" s="27" t="s">
        <v>188</v>
      </c>
      <c r="Y8" s="25" t="n">
        <v>1074</v>
      </c>
      <c r="Z8" s="25" t="n">
        <v>266</v>
      </c>
      <c r="AA8" s="25" t="n">
        <v>797</v>
      </c>
      <c r="AB8" s="25" t="n">
        <v>13</v>
      </c>
      <c r="AC8" s="25" t="n">
        <v>224</v>
      </c>
      <c r="AD8" s="25" t="n">
        <v>37</v>
      </c>
      <c r="AE8" s="25" t="n">
        <v>5</v>
      </c>
      <c r="AF8" s="25" t="n">
        <v>125</v>
      </c>
      <c r="AG8" s="25" t="n">
        <v>602</v>
      </c>
      <c r="AH8" s="25" t="n">
        <v>339</v>
      </c>
      <c r="AI8" s="25" t="n">
        <v>130</v>
      </c>
      <c r="AJ8" s="25" t="n">
        <v>163</v>
      </c>
      <c r="AK8" s="25" t="n">
        <v>1024</v>
      </c>
      <c r="AL8" s="25" t="n">
        <v>1503</v>
      </c>
      <c r="AM8" s="25" t="n">
        <v>1165</v>
      </c>
      <c r="AN8" s="25" t="n">
        <v>552</v>
      </c>
      <c r="AO8" s="25" t="n">
        <v>602</v>
      </c>
      <c r="AP8" s="25" t="n">
        <v>592</v>
      </c>
      <c r="AQ8" s="25" t="n">
        <v>280</v>
      </c>
      <c r="AR8" s="25" t="n">
        <v>3</v>
      </c>
      <c r="AS8" s="25" t="n">
        <v>2</v>
      </c>
      <c r="AT8" s="25" t="n">
        <v>494</v>
      </c>
      <c r="AU8" s="28" t="s">
        <v>189</v>
      </c>
      <c r="AV8" s="28" t="s">
        <v>190</v>
      </c>
      <c r="AW8" s="25" t="n">
        <v>1702</v>
      </c>
      <c r="AX8" s="25" t="n">
        <v>802</v>
      </c>
      <c r="AY8" s="25" t="n">
        <v>815</v>
      </c>
      <c r="AZ8" s="25" t="n">
        <v>800</v>
      </c>
      <c r="BA8" s="25" t="n">
        <v>354</v>
      </c>
      <c r="BB8" s="25" t="n">
        <v>589</v>
      </c>
      <c r="BC8" s="25" t="n">
        <v>436</v>
      </c>
      <c r="BD8" s="25" t="n">
        <v>311</v>
      </c>
      <c r="BE8" s="25" t="n">
        <v>1</v>
      </c>
      <c r="BF8" s="25" t="n">
        <v>3</v>
      </c>
      <c r="BG8" s="25" t="n">
        <v>1029</v>
      </c>
      <c r="BH8" s="25" t="n">
        <v>29</v>
      </c>
      <c r="BI8" s="25" t="n">
        <v>1215</v>
      </c>
      <c r="BJ8" s="25" t="n">
        <v>502</v>
      </c>
      <c r="BK8" s="25" t="n">
        <v>953</v>
      </c>
      <c r="BL8" s="28" t="s">
        <v>191</v>
      </c>
      <c r="BM8" s="28" t="s">
        <v>192</v>
      </c>
      <c r="BN8" s="28" t="s">
        <v>193</v>
      </c>
      <c r="BO8" s="28" t="s">
        <v>194</v>
      </c>
      <c r="BP8" s="28" t="s">
        <v>195</v>
      </c>
      <c r="BQ8" s="25" t="n">
        <v>1628</v>
      </c>
      <c r="BR8" s="25" t="n">
        <v>231</v>
      </c>
      <c r="BS8" s="25" t="n">
        <v>486</v>
      </c>
      <c r="BT8" s="25" t="n">
        <v>215</v>
      </c>
      <c r="BU8" s="25" t="n">
        <v>143</v>
      </c>
      <c r="BV8" s="25" t="n">
        <v>8</v>
      </c>
      <c r="BW8" s="25" t="n">
        <v>438</v>
      </c>
      <c r="BX8" s="25" t="n">
        <v>0</v>
      </c>
      <c r="BY8" s="25" t="n">
        <v>5</v>
      </c>
      <c r="BZ8" s="28" t="s">
        <v>196</v>
      </c>
      <c r="CA8" s="28" t="s">
        <v>197</v>
      </c>
      <c r="CB8" s="28" t="s">
        <v>198</v>
      </c>
      <c r="CC8" s="26" t="n">
        <v>1852</v>
      </c>
    </row>
    <row r="9" customFormat="false" ht="72" hidden="false" customHeight="false" outlineLevel="0" collapsed="false">
      <c r="A9" s="25" t="n">
        <v>6</v>
      </c>
      <c r="B9" s="26" t="s">
        <v>199</v>
      </c>
      <c r="C9" s="25" t="n">
        <v>332</v>
      </c>
      <c r="D9" s="25" t="n">
        <v>263</v>
      </c>
      <c r="E9" s="25" t="n">
        <v>497</v>
      </c>
      <c r="F9" s="25" t="n">
        <v>247</v>
      </c>
      <c r="G9" s="25" t="n">
        <v>211</v>
      </c>
      <c r="H9" s="25" t="n">
        <v>124</v>
      </c>
      <c r="I9" s="25" t="n">
        <v>123</v>
      </c>
      <c r="J9" s="25" t="s">
        <v>200</v>
      </c>
      <c r="K9" s="25" t="s">
        <v>201</v>
      </c>
      <c r="L9" s="25" t="s">
        <v>201</v>
      </c>
      <c r="M9" s="25" t="s">
        <v>201</v>
      </c>
      <c r="N9" s="25" t="s">
        <v>201</v>
      </c>
      <c r="O9" s="25" t="s">
        <v>201</v>
      </c>
      <c r="P9" s="25" t="s">
        <v>202</v>
      </c>
      <c r="Q9" s="25" t="s">
        <v>201</v>
      </c>
      <c r="R9" s="25" t="s">
        <v>203</v>
      </c>
      <c r="S9" s="25" t="s">
        <v>204</v>
      </c>
      <c r="T9" s="25" t="s">
        <v>200</v>
      </c>
      <c r="U9" s="25" t="s">
        <v>200</v>
      </c>
      <c r="V9" s="25" t="s">
        <v>201</v>
      </c>
      <c r="W9" s="25" t="s">
        <v>201</v>
      </c>
      <c r="X9" s="27" t="s">
        <v>205</v>
      </c>
      <c r="Y9" s="25" t="n">
        <v>126</v>
      </c>
      <c r="Z9" s="25" t="n">
        <v>92</v>
      </c>
      <c r="AA9" s="25" t="n">
        <v>308</v>
      </c>
      <c r="AB9" s="25" t="n">
        <v>5</v>
      </c>
      <c r="AC9" s="25" t="n">
        <v>311</v>
      </c>
      <c r="AD9" s="25" t="n">
        <v>4</v>
      </c>
      <c r="AE9" s="25" t="n">
        <v>1</v>
      </c>
      <c r="AF9" s="25" t="n">
        <v>6</v>
      </c>
      <c r="AG9" s="25" t="n">
        <v>201</v>
      </c>
      <c r="AH9" s="25" t="n">
        <v>340</v>
      </c>
      <c r="AI9" s="25" t="n">
        <v>49</v>
      </c>
      <c r="AJ9" s="25" t="n">
        <v>54</v>
      </c>
      <c r="AK9" s="25" t="n">
        <v>136</v>
      </c>
      <c r="AL9" s="25" t="n">
        <v>658</v>
      </c>
      <c r="AM9" s="25" t="n">
        <v>403</v>
      </c>
      <c r="AN9" s="25" t="n">
        <v>505</v>
      </c>
      <c r="AO9" s="25" t="n">
        <v>474</v>
      </c>
      <c r="AP9" s="25" t="n">
        <v>105</v>
      </c>
      <c r="AQ9" s="25" t="n">
        <v>28</v>
      </c>
      <c r="AR9" s="25" t="n">
        <v>2</v>
      </c>
      <c r="AS9" s="25" t="n">
        <v>1</v>
      </c>
      <c r="AT9" s="25" t="n">
        <v>4</v>
      </c>
      <c r="AU9" s="28" t="s">
        <v>206</v>
      </c>
      <c r="AV9" s="28" t="s">
        <v>207</v>
      </c>
      <c r="AW9" s="25" t="n">
        <v>595</v>
      </c>
      <c r="AX9" s="25" t="n">
        <v>504</v>
      </c>
      <c r="AY9" s="25" t="n">
        <v>469</v>
      </c>
      <c r="AZ9" s="25" t="n">
        <v>314</v>
      </c>
      <c r="BA9" s="25" t="n">
        <v>174</v>
      </c>
      <c r="BB9" s="25" t="n">
        <v>153</v>
      </c>
      <c r="BC9" s="25" t="n">
        <v>132</v>
      </c>
      <c r="BD9" s="25" t="n">
        <v>97</v>
      </c>
      <c r="BE9" s="25" t="n">
        <v>0</v>
      </c>
      <c r="BF9" s="25" t="n">
        <v>0</v>
      </c>
      <c r="BG9" s="25" t="n">
        <v>298</v>
      </c>
      <c r="BH9" s="25" t="n">
        <v>36</v>
      </c>
      <c r="BI9" s="25" t="n">
        <v>447</v>
      </c>
      <c r="BJ9" s="25" t="n">
        <v>95</v>
      </c>
      <c r="BK9" s="25" t="n">
        <v>104</v>
      </c>
      <c r="BL9" s="28" t="s">
        <v>208</v>
      </c>
      <c r="BM9" s="28" t="s">
        <v>209</v>
      </c>
      <c r="BN9" s="28" t="s">
        <v>210</v>
      </c>
      <c r="BO9" s="28" t="s">
        <v>211</v>
      </c>
      <c r="BP9" s="28" t="s">
        <v>212</v>
      </c>
      <c r="BQ9" s="25" t="n">
        <v>602</v>
      </c>
      <c r="BR9" s="25" t="n">
        <v>191</v>
      </c>
      <c r="BS9" s="25" t="n">
        <v>234</v>
      </c>
      <c r="BT9" s="25" t="n">
        <v>182</v>
      </c>
      <c r="BU9" s="25" t="n">
        <v>105</v>
      </c>
      <c r="BV9" s="25" t="n">
        <v>15</v>
      </c>
      <c r="BW9" s="25" t="n">
        <v>27</v>
      </c>
      <c r="BX9" s="25" t="n">
        <v>0</v>
      </c>
      <c r="BY9" s="25" t="n">
        <v>6</v>
      </c>
      <c r="BZ9" s="28" t="s">
        <v>213</v>
      </c>
      <c r="CA9" s="28" t="s">
        <v>214</v>
      </c>
      <c r="CB9" s="28" t="s">
        <v>215</v>
      </c>
      <c r="CC9" s="26" t="n">
        <v>728</v>
      </c>
    </row>
    <row r="10" customFormat="false" ht="72" hidden="false" customHeight="false" outlineLevel="0" collapsed="false">
      <c r="A10" s="25" t="n">
        <v>7</v>
      </c>
      <c r="B10" s="26" t="s">
        <v>216</v>
      </c>
      <c r="C10" s="25" t="n">
        <v>302</v>
      </c>
      <c r="D10" s="25" t="n">
        <v>202</v>
      </c>
      <c r="E10" s="25" t="n">
        <v>486</v>
      </c>
      <c r="F10" s="25" t="n">
        <v>200</v>
      </c>
      <c r="G10" s="25" t="n">
        <v>369</v>
      </c>
      <c r="H10" s="25" t="n">
        <v>93</v>
      </c>
      <c r="I10" s="25" t="n">
        <v>165</v>
      </c>
      <c r="J10" s="25" t="s">
        <v>217</v>
      </c>
      <c r="K10" s="25" t="s">
        <v>218</v>
      </c>
      <c r="L10" s="25" t="s">
        <v>219</v>
      </c>
      <c r="M10" s="25" t="s">
        <v>217</v>
      </c>
      <c r="N10" s="25" t="s">
        <v>220</v>
      </c>
      <c r="O10" s="25" t="s">
        <v>221</v>
      </c>
      <c r="P10" s="25" t="s">
        <v>222</v>
      </c>
      <c r="Q10" s="25" t="s">
        <v>221</v>
      </c>
      <c r="R10" s="25" t="s">
        <v>223</v>
      </c>
      <c r="S10" s="25" t="s">
        <v>224</v>
      </c>
      <c r="T10" s="25" t="s">
        <v>225</v>
      </c>
      <c r="U10" s="25" t="s">
        <v>218</v>
      </c>
      <c r="V10" s="25" t="s">
        <v>219</v>
      </c>
      <c r="W10" s="25" t="s">
        <v>226</v>
      </c>
      <c r="X10" s="27" t="s">
        <v>227</v>
      </c>
      <c r="Y10" s="25" t="n">
        <v>644</v>
      </c>
      <c r="Z10" s="25" t="n">
        <v>13</v>
      </c>
      <c r="AA10" s="25" t="n">
        <v>14</v>
      </c>
      <c r="AB10" s="25" t="n">
        <v>5</v>
      </c>
      <c r="AC10" s="25" t="n">
        <v>2</v>
      </c>
      <c r="AD10" s="25" t="n">
        <v>10</v>
      </c>
      <c r="AE10" s="25" t="n">
        <v>5</v>
      </c>
      <c r="AF10" s="25" t="n">
        <v>40</v>
      </c>
      <c r="AG10" s="25" t="n">
        <v>204</v>
      </c>
      <c r="AH10" s="25" t="n">
        <v>144</v>
      </c>
      <c r="AI10" s="25" t="n">
        <v>40</v>
      </c>
      <c r="AJ10" s="25" t="n">
        <v>263</v>
      </c>
      <c r="AK10" s="25" t="n">
        <v>103</v>
      </c>
      <c r="AL10" s="25" t="n">
        <v>560</v>
      </c>
      <c r="AM10" s="25" t="n">
        <v>382</v>
      </c>
      <c r="AN10" s="25" t="n">
        <v>432</v>
      </c>
      <c r="AO10" s="25" t="n">
        <v>373</v>
      </c>
      <c r="AP10" s="25" t="n">
        <v>89</v>
      </c>
      <c r="AQ10" s="25" t="n">
        <v>37</v>
      </c>
      <c r="AR10" s="25" t="n">
        <v>4</v>
      </c>
      <c r="AS10" s="25" t="n">
        <v>5</v>
      </c>
      <c r="AT10" s="25" t="n">
        <v>8</v>
      </c>
      <c r="AU10" s="28" t="s">
        <v>228</v>
      </c>
      <c r="AV10" s="28" t="s">
        <v>229</v>
      </c>
      <c r="AW10" s="25" t="n">
        <v>585</v>
      </c>
      <c r="AX10" s="25" t="n">
        <v>366</v>
      </c>
      <c r="AY10" s="25" t="n">
        <v>314</v>
      </c>
      <c r="AZ10" s="25" t="n">
        <v>104</v>
      </c>
      <c r="BA10" s="25" t="n">
        <v>203</v>
      </c>
      <c r="BB10" s="25" t="n">
        <v>210</v>
      </c>
      <c r="BC10" s="25" t="n">
        <v>207</v>
      </c>
      <c r="BD10" s="25" t="n">
        <v>117</v>
      </c>
      <c r="BE10" s="25" t="n">
        <v>3</v>
      </c>
      <c r="BF10" s="25" t="n">
        <v>9</v>
      </c>
      <c r="BG10" s="25" t="n">
        <v>449</v>
      </c>
      <c r="BH10" s="25" t="n">
        <v>110</v>
      </c>
      <c r="BI10" s="25" t="n">
        <v>434</v>
      </c>
      <c r="BJ10" s="25" t="n">
        <v>190</v>
      </c>
      <c r="BK10" s="25" t="n">
        <v>201</v>
      </c>
      <c r="BL10" s="28" t="s">
        <v>230</v>
      </c>
      <c r="BM10" s="28" t="s">
        <v>231</v>
      </c>
      <c r="BN10" s="28" t="s">
        <v>232</v>
      </c>
      <c r="BO10" s="28" t="s">
        <v>233</v>
      </c>
      <c r="BP10" s="28" t="s">
        <v>234</v>
      </c>
      <c r="BQ10" s="25" t="n">
        <v>522</v>
      </c>
      <c r="BR10" s="25" t="n">
        <v>35</v>
      </c>
      <c r="BS10" s="25" t="n">
        <v>198</v>
      </c>
      <c r="BT10" s="25" t="n">
        <v>218</v>
      </c>
      <c r="BU10" s="25" t="n">
        <v>195</v>
      </c>
      <c r="BV10" s="25" t="n">
        <v>5</v>
      </c>
      <c r="BW10" s="25" t="n">
        <v>70</v>
      </c>
      <c r="BX10" s="25" t="n">
        <v>2</v>
      </c>
      <c r="BY10" s="25" t="n">
        <v>9</v>
      </c>
      <c r="BZ10" s="28" t="s">
        <v>235</v>
      </c>
      <c r="CA10" s="28" t="s">
        <v>236</v>
      </c>
      <c r="CB10" s="28" t="s">
        <v>237</v>
      </c>
      <c r="CC10" s="26" t="n">
        <v>690</v>
      </c>
    </row>
    <row r="11" customFormat="false" ht="72" hidden="false" customHeight="false" outlineLevel="0" collapsed="false">
      <c r="A11" s="25" t="n">
        <v>8</v>
      </c>
      <c r="B11" s="26" t="s">
        <v>238</v>
      </c>
      <c r="C11" s="25" t="n">
        <v>424</v>
      </c>
      <c r="D11" s="25" t="n">
        <v>286</v>
      </c>
      <c r="E11" s="25" t="n">
        <v>575</v>
      </c>
      <c r="F11" s="25" t="n">
        <v>299</v>
      </c>
      <c r="G11" s="25" t="n">
        <v>610</v>
      </c>
      <c r="H11" s="25" t="n">
        <v>128</v>
      </c>
      <c r="I11" s="25" t="n">
        <v>170</v>
      </c>
      <c r="J11" s="25" t="s">
        <v>239</v>
      </c>
      <c r="K11" s="25" t="s">
        <v>239</v>
      </c>
      <c r="L11" s="25" t="s">
        <v>240</v>
      </c>
      <c r="M11" s="25" t="s">
        <v>239</v>
      </c>
      <c r="N11" s="25" t="s">
        <v>239</v>
      </c>
      <c r="O11" s="25" t="s">
        <v>241</v>
      </c>
      <c r="P11" s="25" t="s">
        <v>242</v>
      </c>
      <c r="Q11" s="25" t="s">
        <v>239</v>
      </c>
      <c r="R11" s="25" t="s">
        <v>243</v>
      </c>
      <c r="S11" s="25" t="s">
        <v>240</v>
      </c>
      <c r="T11" s="25" t="s">
        <v>244</v>
      </c>
      <c r="U11" s="25" t="s">
        <v>245</v>
      </c>
      <c r="V11" s="25" t="s">
        <v>246</v>
      </c>
      <c r="W11" s="25" t="s">
        <v>245</v>
      </c>
      <c r="X11" s="27" t="s">
        <v>247</v>
      </c>
      <c r="Y11" s="25" t="n">
        <v>837</v>
      </c>
      <c r="Z11" s="25" t="n">
        <v>5</v>
      </c>
      <c r="AA11" s="25" t="n">
        <v>10</v>
      </c>
      <c r="AB11" s="25" t="n">
        <v>0</v>
      </c>
      <c r="AC11" s="25" t="n">
        <v>2</v>
      </c>
      <c r="AD11" s="25" t="n">
        <v>1</v>
      </c>
      <c r="AE11" s="25" t="n">
        <v>25</v>
      </c>
      <c r="AF11" s="25" t="n">
        <v>75</v>
      </c>
      <c r="AG11" s="25" t="n">
        <v>162</v>
      </c>
      <c r="AH11" s="25" t="n">
        <v>33</v>
      </c>
      <c r="AI11" s="25" t="n">
        <v>8</v>
      </c>
      <c r="AJ11" s="25" t="n">
        <v>663</v>
      </c>
      <c r="AK11" s="25" t="n">
        <v>66</v>
      </c>
      <c r="AL11" s="25" t="n">
        <v>604</v>
      </c>
      <c r="AM11" s="25" t="n">
        <v>437</v>
      </c>
      <c r="AN11" s="25" t="n">
        <v>685</v>
      </c>
      <c r="AO11" s="25" t="n">
        <v>454</v>
      </c>
      <c r="AP11" s="25" t="n">
        <v>53</v>
      </c>
      <c r="AQ11" s="25" t="n">
        <v>62</v>
      </c>
      <c r="AR11" s="25" t="n">
        <v>4</v>
      </c>
      <c r="AS11" s="25" t="n">
        <v>0</v>
      </c>
      <c r="AT11" s="25" t="n">
        <v>3</v>
      </c>
      <c r="AU11" s="28" t="s">
        <v>248</v>
      </c>
      <c r="AV11" s="28" t="s">
        <v>249</v>
      </c>
      <c r="AW11" s="25" t="n">
        <v>728</v>
      </c>
      <c r="AX11" s="25" t="n">
        <v>532</v>
      </c>
      <c r="AY11" s="25" t="n">
        <v>417</v>
      </c>
      <c r="AZ11" s="25" t="n">
        <v>152</v>
      </c>
      <c r="BA11" s="25" t="n">
        <v>296</v>
      </c>
      <c r="BB11" s="25" t="n">
        <v>348</v>
      </c>
      <c r="BC11" s="25" t="n">
        <v>362</v>
      </c>
      <c r="BD11" s="25" t="n">
        <v>244</v>
      </c>
      <c r="BE11" s="25" t="n">
        <v>1</v>
      </c>
      <c r="BF11" s="25" t="n">
        <v>0</v>
      </c>
      <c r="BG11" s="25" t="n">
        <v>619</v>
      </c>
      <c r="BH11" s="25" t="n">
        <v>16</v>
      </c>
      <c r="BI11" s="25" t="n">
        <v>381</v>
      </c>
      <c r="BJ11" s="25" t="n">
        <v>443</v>
      </c>
      <c r="BK11" s="25" t="n">
        <v>487</v>
      </c>
      <c r="BL11" s="28" t="s">
        <v>250</v>
      </c>
      <c r="BM11" s="28" t="s">
        <v>251</v>
      </c>
      <c r="BN11" s="28" t="s">
        <v>252</v>
      </c>
      <c r="BO11" s="28" t="s">
        <v>253</v>
      </c>
      <c r="BP11" s="28" t="s">
        <v>254</v>
      </c>
      <c r="BQ11" s="25" t="n">
        <v>752</v>
      </c>
      <c r="BR11" s="25" t="n">
        <v>39</v>
      </c>
      <c r="BS11" s="25" t="n">
        <v>298</v>
      </c>
      <c r="BT11" s="25" t="n">
        <v>328</v>
      </c>
      <c r="BU11" s="25" t="n">
        <v>382</v>
      </c>
      <c r="BV11" s="25" t="n">
        <v>15</v>
      </c>
      <c r="BW11" s="25" t="n">
        <v>189</v>
      </c>
      <c r="BX11" s="25" t="n">
        <v>0</v>
      </c>
      <c r="BY11" s="25" t="n">
        <v>2</v>
      </c>
      <c r="BZ11" s="28" t="s">
        <v>255</v>
      </c>
      <c r="CA11" s="28" t="s">
        <v>256</v>
      </c>
      <c r="CB11" s="28" t="s">
        <v>257</v>
      </c>
      <c r="CC11" s="26" t="n">
        <v>924</v>
      </c>
    </row>
    <row r="12" customFormat="false" ht="72" hidden="false" customHeight="false" outlineLevel="0" collapsed="false">
      <c r="A12" s="25" t="n">
        <v>9</v>
      </c>
      <c r="B12" s="26" t="s">
        <v>258</v>
      </c>
      <c r="C12" s="25" t="n">
        <v>221</v>
      </c>
      <c r="D12" s="25" t="n">
        <v>244</v>
      </c>
      <c r="E12" s="25" t="n">
        <v>358</v>
      </c>
      <c r="F12" s="25" t="n">
        <v>309</v>
      </c>
      <c r="G12" s="25" t="n">
        <v>367</v>
      </c>
      <c r="H12" s="25" t="n">
        <v>228</v>
      </c>
      <c r="I12" s="25" t="n">
        <v>153</v>
      </c>
      <c r="J12" s="25" t="s">
        <v>259</v>
      </c>
      <c r="K12" s="25" t="s">
        <v>259</v>
      </c>
      <c r="L12" s="25" t="s">
        <v>260</v>
      </c>
      <c r="M12" s="25" t="s">
        <v>259</v>
      </c>
      <c r="N12" s="25" t="s">
        <v>259</v>
      </c>
      <c r="O12" s="25" t="s">
        <v>259</v>
      </c>
      <c r="P12" s="25" t="s">
        <v>261</v>
      </c>
      <c r="Q12" s="25" t="s">
        <v>259</v>
      </c>
      <c r="R12" s="25" t="s">
        <v>262</v>
      </c>
      <c r="S12" s="25" t="s">
        <v>263</v>
      </c>
      <c r="T12" s="25" t="s">
        <v>264</v>
      </c>
      <c r="U12" s="25" t="s">
        <v>260</v>
      </c>
      <c r="V12" s="25" t="s">
        <v>259</v>
      </c>
      <c r="W12" s="25" t="s">
        <v>259</v>
      </c>
      <c r="X12" s="27" t="s">
        <v>265</v>
      </c>
      <c r="Y12" s="25" t="n">
        <v>248</v>
      </c>
      <c r="Z12" s="25" t="n">
        <v>285</v>
      </c>
      <c r="AA12" s="25" t="n">
        <v>292</v>
      </c>
      <c r="AB12" s="25" t="n">
        <v>61</v>
      </c>
      <c r="AC12" s="25" t="n">
        <v>95</v>
      </c>
      <c r="AD12" s="25" t="n">
        <v>6</v>
      </c>
      <c r="AE12" s="25" t="n">
        <v>6</v>
      </c>
      <c r="AF12" s="25" t="n">
        <v>2</v>
      </c>
      <c r="AG12" s="25" t="n">
        <v>73</v>
      </c>
      <c r="AH12" s="25" t="n">
        <v>35</v>
      </c>
      <c r="AI12" s="25" t="n">
        <v>16</v>
      </c>
      <c r="AJ12" s="25" t="n">
        <v>474</v>
      </c>
      <c r="AK12" s="25" t="n">
        <v>62</v>
      </c>
      <c r="AL12" s="25" t="n">
        <v>423</v>
      </c>
      <c r="AM12" s="25" t="n">
        <v>207</v>
      </c>
      <c r="AN12" s="25" t="n">
        <v>452</v>
      </c>
      <c r="AO12" s="25" t="n">
        <v>374</v>
      </c>
      <c r="AP12" s="25" t="n">
        <v>137</v>
      </c>
      <c r="AQ12" s="25" t="n">
        <v>34</v>
      </c>
      <c r="AR12" s="25" t="n">
        <v>0</v>
      </c>
      <c r="AS12" s="25" t="n">
        <v>1</v>
      </c>
      <c r="AT12" s="25" t="n">
        <v>1</v>
      </c>
      <c r="AU12" s="28" t="s">
        <v>266</v>
      </c>
      <c r="AV12" s="28" t="s">
        <v>267</v>
      </c>
      <c r="AW12" s="25" t="n">
        <v>453</v>
      </c>
      <c r="AX12" s="25" t="n">
        <v>348</v>
      </c>
      <c r="AY12" s="25" t="n">
        <v>357</v>
      </c>
      <c r="AZ12" s="25" t="n">
        <v>257</v>
      </c>
      <c r="BA12" s="25" t="n">
        <v>256</v>
      </c>
      <c r="BB12" s="25" t="n">
        <v>217</v>
      </c>
      <c r="BC12" s="25" t="n">
        <v>241</v>
      </c>
      <c r="BD12" s="25" t="n">
        <v>142</v>
      </c>
      <c r="BE12" s="25" t="n">
        <v>0</v>
      </c>
      <c r="BF12" s="25" t="n">
        <v>0</v>
      </c>
      <c r="BG12" s="25" t="n">
        <v>484</v>
      </c>
      <c r="BH12" s="25" t="n">
        <v>11</v>
      </c>
      <c r="BI12" s="25" t="n">
        <v>273</v>
      </c>
      <c r="BJ12" s="25" t="n">
        <v>130</v>
      </c>
      <c r="BK12" s="25" t="n">
        <v>108</v>
      </c>
      <c r="BL12" s="28" t="s">
        <v>268</v>
      </c>
      <c r="BM12" s="28" t="s">
        <v>269</v>
      </c>
      <c r="BN12" s="28" t="s">
        <v>270</v>
      </c>
      <c r="BO12" s="28" t="s">
        <v>271</v>
      </c>
      <c r="BP12" s="28" t="s">
        <v>272</v>
      </c>
      <c r="BQ12" s="25" t="n">
        <v>326</v>
      </c>
      <c r="BR12" s="25" t="n">
        <v>117</v>
      </c>
      <c r="BS12" s="25" t="n">
        <v>242</v>
      </c>
      <c r="BT12" s="25" t="n">
        <v>229</v>
      </c>
      <c r="BU12" s="25" t="n">
        <v>321</v>
      </c>
      <c r="BV12" s="25" t="n">
        <v>1</v>
      </c>
      <c r="BW12" s="25" t="n">
        <v>148</v>
      </c>
      <c r="BX12" s="25" t="n">
        <v>0</v>
      </c>
      <c r="BY12" s="25" t="n">
        <v>0</v>
      </c>
      <c r="BZ12" s="28" t="s">
        <v>273</v>
      </c>
      <c r="CA12" s="28" t="s">
        <v>274</v>
      </c>
      <c r="CB12" s="28" t="s">
        <v>275</v>
      </c>
      <c r="CC12" s="26" t="n">
        <v>656</v>
      </c>
    </row>
    <row r="13" customFormat="false" ht="72" hidden="false" customHeight="false" outlineLevel="0" collapsed="false">
      <c r="A13" s="25" t="n">
        <v>10</v>
      </c>
      <c r="B13" s="26" t="s">
        <v>276</v>
      </c>
      <c r="C13" s="25" t="n">
        <v>207</v>
      </c>
      <c r="D13" s="25" t="n">
        <v>90</v>
      </c>
      <c r="E13" s="25" t="n">
        <v>153</v>
      </c>
      <c r="F13" s="25" t="n">
        <v>104</v>
      </c>
      <c r="G13" s="25" t="n">
        <v>121</v>
      </c>
      <c r="H13" s="25" t="n">
        <v>217</v>
      </c>
      <c r="I13" s="25" t="n">
        <v>54</v>
      </c>
      <c r="J13" s="25" t="s">
        <v>277</v>
      </c>
      <c r="K13" s="25" t="s">
        <v>278</v>
      </c>
      <c r="L13" s="25" t="s">
        <v>277</v>
      </c>
      <c r="M13" s="25" t="s">
        <v>279</v>
      </c>
      <c r="N13" s="25" t="s">
        <v>280</v>
      </c>
      <c r="O13" s="25" t="s">
        <v>281</v>
      </c>
      <c r="P13" s="25" t="s">
        <v>282</v>
      </c>
      <c r="Q13" s="25" t="s">
        <v>283</v>
      </c>
      <c r="R13" s="25" t="s">
        <v>284</v>
      </c>
      <c r="S13" s="25" t="s">
        <v>285</v>
      </c>
      <c r="T13" s="25" t="s">
        <v>286</v>
      </c>
      <c r="U13" s="25" t="s">
        <v>287</v>
      </c>
      <c r="V13" s="25" t="s">
        <v>279</v>
      </c>
      <c r="W13" s="25" t="s">
        <v>288</v>
      </c>
      <c r="X13" s="27" t="s">
        <v>289</v>
      </c>
      <c r="Y13" s="25" t="n">
        <v>25</v>
      </c>
      <c r="Z13" s="25" t="n">
        <v>400</v>
      </c>
      <c r="AA13" s="25" t="n">
        <v>9</v>
      </c>
      <c r="AB13" s="25" t="n">
        <v>1</v>
      </c>
      <c r="AC13" s="25" t="n">
        <v>2</v>
      </c>
      <c r="AD13" s="25" t="n">
        <v>0</v>
      </c>
      <c r="AE13" s="25" t="n">
        <v>2</v>
      </c>
      <c r="AF13" s="25" t="n">
        <v>9</v>
      </c>
      <c r="AG13" s="25" t="n">
        <v>164</v>
      </c>
      <c r="AH13" s="25" t="n">
        <v>84</v>
      </c>
      <c r="AI13" s="25" t="n">
        <v>61</v>
      </c>
      <c r="AJ13" s="25" t="n">
        <v>112</v>
      </c>
      <c r="AK13" s="25" t="n">
        <v>43</v>
      </c>
      <c r="AL13" s="25" t="n">
        <v>264</v>
      </c>
      <c r="AM13" s="25" t="n">
        <v>178</v>
      </c>
      <c r="AN13" s="25" t="n">
        <v>198</v>
      </c>
      <c r="AO13" s="25" t="n">
        <v>115</v>
      </c>
      <c r="AP13" s="25" t="n">
        <v>40</v>
      </c>
      <c r="AQ13" s="25" t="n">
        <v>7</v>
      </c>
      <c r="AR13" s="25" t="n">
        <v>6</v>
      </c>
      <c r="AS13" s="25" t="n">
        <v>5</v>
      </c>
      <c r="AT13" s="25" t="n">
        <v>1</v>
      </c>
      <c r="AU13" s="28" t="s">
        <v>290</v>
      </c>
      <c r="AV13" s="28" t="s">
        <v>291</v>
      </c>
      <c r="AW13" s="25" t="n">
        <v>287</v>
      </c>
      <c r="AX13" s="25" t="n">
        <v>134</v>
      </c>
      <c r="AY13" s="25" t="n">
        <v>53</v>
      </c>
      <c r="AZ13" s="25" t="n">
        <v>243</v>
      </c>
      <c r="BA13" s="25" t="n">
        <v>36</v>
      </c>
      <c r="BB13" s="25" t="n">
        <v>83</v>
      </c>
      <c r="BC13" s="25" t="n">
        <v>45</v>
      </c>
      <c r="BD13" s="25" t="n">
        <v>21</v>
      </c>
      <c r="BE13" s="25" t="n">
        <v>3</v>
      </c>
      <c r="BF13" s="25" t="n">
        <v>0</v>
      </c>
      <c r="BG13" s="25" t="n">
        <v>335</v>
      </c>
      <c r="BH13" s="25" t="n">
        <v>57</v>
      </c>
      <c r="BI13" s="25" t="n">
        <v>110</v>
      </c>
      <c r="BJ13" s="25" t="n">
        <v>27</v>
      </c>
      <c r="BK13" s="25" t="n">
        <v>70</v>
      </c>
      <c r="BL13" s="28" t="s">
        <v>292</v>
      </c>
      <c r="BM13" s="28" t="s">
        <v>293</v>
      </c>
      <c r="BN13" s="28" t="s">
        <v>294</v>
      </c>
      <c r="BO13" s="28" t="s">
        <v>295</v>
      </c>
      <c r="BP13" s="28" t="s">
        <v>296</v>
      </c>
      <c r="BQ13" s="25" t="n">
        <v>316</v>
      </c>
      <c r="BR13" s="25" t="n">
        <v>34</v>
      </c>
      <c r="BS13" s="25" t="n">
        <v>79</v>
      </c>
      <c r="BT13" s="25" t="n">
        <v>78</v>
      </c>
      <c r="BU13" s="25" t="n">
        <v>109</v>
      </c>
      <c r="BV13" s="25" t="n">
        <v>5</v>
      </c>
      <c r="BW13" s="25" t="n">
        <v>59</v>
      </c>
      <c r="BX13" s="25" t="n">
        <v>6</v>
      </c>
      <c r="BY13" s="25" t="n">
        <v>1</v>
      </c>
      <c r="BZ13" s="28" t="s">
        <v>297</v>
      </c>
      <c r="CA13" s="28" t="s">
        <v>298</v>
      </c>
      <c r="CB13" s="28" t="s">
        <v>299</v>
      </c>
      <c r="CC13" s="26" t="n">
        <v>427</v>
      </c>
    </row>
    <row r="14" customFormat="false" ht="72" hidden="false" customHeight="false" outlineLevel="0" collapsed="false">
      <c r="A14" s="25" t="n">
        <v>11</v>
      </c>
      <c r="B14" s="26" t="s">
        <v>300</v>
      </c>
      <c r="C14" s="25" t="n">
        <v>420</v>
      </c>
      <c r="D14" s="25" t="n">
        <v>283</v>
      </c>
      <c r="E14" s="25" t="n">
        <v>461</v>
      </c>
      <c r="F14" s="25" t="n">
        <v>363</v>
      </c>
      <c r="G14" s="25" t="n">
        <v>355</v>
      </c>
      <c r="H14" s="25" t="n">
        <v>123</v>
      </c>
      <c r="I14" s="25" t="n">
        <v>174</v>
      </c>
      <c r="J14" s="25" t="s">
        <v>301</v>
      </c>
      <c r="K14" s="25" t="s">
        <v>302</v>
      </c>
      <c r="L14" s="25" t="s">
        <v>303</v>
      </c>
      <c r="M14" s="25" t="s">
        <v>303</v>
      </c>
      <c r="N14" s="25" t="s">
        <v>304</v>
      </c>
      <c r="O14" s="25" t="s">
        <v>305</v>
      </c>
      <c r="P14" s="25" t="s">
        <v>306</v>
      </c>
      <c r="Q14" s="25" t="s">
        <v>307</v>
      </c>
      <c r="R14" s="25" t="s">
        <v>308</v>
      </c>
      <c r="S14" s="25" t="s">
        <v>309</v>
      </c>
      <c r="T14" s="25" t="s">
        <v>310</v>
      </c>
      <c r="U14" s="25" t="s">
        <v>311</v>
      </c>
      <c r="V14" s="25" t="s">
        <v>303</v>
      </c>
      <c r="W14" s="25" t="s">
        <v>312</v>
      </c>
      <c r="X14" s="27" t="s">
        <v>313</v>
      </c>
      <c r="Y14" s="25" t="n">
        <v>243</v>
      </c>
      <c r="Z14" s="25" t="n">
        <v>96</v>
      </c>
      <c r="AA14" s="25" t="n">
        <v>306</v>
      </c>
      <c r="AB14" s="25" t="n">
        <v>28</v>
      </c>
      <c r="AC14" s="25" t="n">
        <v>165</v>
      </c>
      <c r="AD14" s="25" t="n">
        <v>25</v>
      </c>
      <c r="AE14" s="25" t="n">
        <v>50</v>
      </c>
      <c r="AF14" s="25" t="n">
        <v>36</v>
      </c>
      <c r="AG14" s="25" t="n">
        <v>294</v>
      </c>
      <c r="AH14" s="25" t="n">
        <v>154</v>
      </c>
      <c r="AI14" s="25" t="n">
        <v>45</v>
      </c>
      <c r="AJ14" s="25" t="n">
        <v>291</v>
      </c>
      <c r="AK14" s="25" t="n">
        <v>112</v>
      </c>
      <c r="AL14" s="25" t="n">
        <v>512</v>
      </c>
      <c r="AM14" s="25" t="n">
        <v>392</v>
      </c>
      <c r="AN14" s="25" t="n">
        <v>319</v>
      </c>
      <c r="AO14" s="25" t="n">
        <v>211</v>
      </c>
      <c r="AP14" s="25" t="n">
        <v>183</v>
      </c>
      <c r="AQ14" s="25" t="n">
        <v>94</v>
      </c>
      <c r="AR14" s="25" t="n">
        <v>27</v>
      </c>
      <c r="AS14" s="25" t="n">
        <v>39</v>
      </c>
      <c r="AT14" s="25" t="n">
        <v>15</v>
      </c>
      <c r="AU14" s="28" t="s">
        <v>314</v>
      </c>
      <c r="AV14" s="28" t="s">
        <v>315</v>
      </c>
      <c r="AW14" s="25" t="n">
        <v>512</v>
      </c>
      <c r="AX14" s="25" t="n">
        <v>356</v>
      </c>
      <c r="AY14" s="25" t="n">
        <v>346</v>
      </c>
      <c r="AZ14" s="25" t="n">
        <v>188</v>
      </c>
      <c r="BA14" s="25" t="n">
        <v>227</v>
      </c>
      <c r="BB14" s="25" t="n">
        <v>208</v>
      </c>
      <c r="BC14" s="25" t="n">
        <v>186</v>
      </c>
      <c r="BD14" s="25" t="n">
        <v>168</v>
      </c>
      <c r="BE14" s="25" t="n">
        <v>0</v>
      </c>
      <c r="BF14" s="25" t="n">
        <v>28</v>
      </c>
      <c r="BG14" s="25" t="n">
        <v>434</v>
      </c>
      <c r="BH14" s="25" t="n">
        <v>35</v>
      </c>
      <c r="BI14" s="25" t="n">
        <v>389</v>
      </c>
      <c r="BJ14" s="25" t="n">
        <v>230</v>
      </c>
      <c r="BK14" s="25" t="n">
        <v>236</v>
      </c>
      <c r="BL14" s="28" t="s">
        <v>316</v>
      </c>
      <c r="BM14" s="28" t="s">
        <v>317</v>
      </c>
      <c r="BN14" s="28" t="s">
        <v>318</v>
      </c>
      <c r="BO14" s="28" t="s">
        <v>319</v>
      </c>
      <c r="BP14" s="28" t="s">
        <v>320</v>
      </c>
      <c r="BQ14" s="25" t="n">
        <v>518</v>
      </c>
      <c r="BR14" s="25" t="n">
        <v>134</v>
      </c>
      <c r="BS14" s="25" t="n">
        <v>294</v>
      </c>
      <c r="BT14" s="25" t="n">
        <v>142</v>
      </c>
      <c r="BU14" s="25" t="n">
        <v>187</v>
      </c>
      <c r="BV14" s="25" t="n">
        <v>7</v>
      </c>
      <c r="BW14" s="25" t="n">
        <v>182</v>
      </c>
      <c r="BX14" s="25" t="n">
        <v>3</v>
      </c>
      <c r="BY14" s="25" t="n">
        <v>15</v>
      </c>
      <c r="BZ14" s="28" t="s">
        <v>321</v>
      </c>
      <c r="CA14" s="28" t="s">
        <v>322</v>
      </c>
      <c r="CB14" s="28" t="s">
        <v>323</v>
      </c>
      <c r="CC14" s="26" t="n">
        <v>826</v>
      </c>
    </row>
    <row r="15" customFormat="false" ht="72" hidden="false" customHeight="false" outlineLevel="0" collapsed="false">
      <c r="A15" s="25" t="n">
        <v>12</v>
      </c>
      <c r="B15" s="26" t="s">
        <v>324</v>
      </c>
      <c r="C15" s="25" t="n">
        <v>1151</v>
      </c>
      <c r="D15" s="25" t="n">
        <v>980</v>
      </c>
      <c r="E15" s="25" t="n">
        <v>1225</v>
      </c>
      <c r="F15" s="25" t="n">
        <v>979</v>
      </c>
      <c r="G15" s="25" t="n">
        <v>899</v>
      </c>
      <c r="H15" s="25" t="n">
        <v>356</v>
      </c>
      <c r="I15" s="25" t="n">
        <v>316</v>
      </c>
      <c r="J15" s="25" t="s">
        <v>325</v>
      </c>
      <c r="K15" s="25" t="s">
        <v>326</v>
      </c>
      <c r="L15" s="25" t="s">
        <v>327</v>
      </c>
      <c r="M15" s="25" t="s">
        <v>328</v>
      </c>
      <c r="N15" s="25" t="s">
        <v>329</v>
      </c>
      <c r="O15" s="25" t="s">
        <v>330</v>
      </c>
      <c r="P15" s="25" t="s">
        <v>331</v>
      </c>
      <c r="Q15" s="25" t="s">
        <v>327</v>
      </c>
      <c r="R15" s="25" t="s">
        <v>332</v>
      </c>
      <c r="S15" s="25" t="s">
        <v>333</v>
      </c>
      <c r="T15" s="25" t="s">
        <v>334</v>
      </c>
      <c r="U15" s="25" t="s">
        <v>335</v>
      </c>
      <c r="V15" s="25" t="s">
        <v>336</v>
      </c>
      <c r="W15" s="25" t="s">
        <v>337</v>
      </c>
      <c r="X15" s="27" t="s">
        <v>338</v>
      </c>
      <c r="Y15" s="25" t="n">
        <v>1282</v>
      </c>
      <c r="Z15" s="25" t="n">
        <v>339</v>
      </c>
      <c r="AA15" s="25" t="n">
        <v>205</v>
      </c>
      <c r="AB15" s="25" t="n">
        <v>88</v>
      </c>
      <c r="AC15" s="25" t="n">
        <v>62</v>
      </c>
      <c r="AD15" s="25" t="n">
        <v>36</v>
      </c>
      <c r="AE15" s="25" t="n">
        <v>61</v>
      </c>
      <c r="AF15" s="25" t="n">
        <v>145</v>
      </c>
      <c r="AG15" s="25" t="n">
        <v>581</v>
      </c>
      <c r="AH15" s="25" t="n">
        <v>262</v>
      </c>
      <c r="AI15" s="25" t="n">
        <v>122</v>
      </c>
      <c r="AJ15" s="25" t="n">
        <v>696</v>
      </c>
      <c r="AK15" s="25" t="n">
        <v>254</v>
      </c>
      <c r="AL15" s="25" t="n">
        <v>1521</v>
      </c>
      <c r="AM15" s="25" t="n">
        <v>979</v>
      </c>
      <c r="AN15" s="25" t="n">
        <v>1168</v>
      </c>
      <c r="AO15" s="25" t="n">
        <v>1084</v>
      </c>
      <c r="AP15" s="25" t="n">
        <v>326</v>
      </c>
      <c r="AQ15" s="25" t="n">
        <v>239</v>
      </c>
      <c r="AR15" s="25" t="n">
        <v>6</v>
      </c>
      <c r="AS15" s="25" t="n">
        <v>10</v>
      </c>
      <c r="AT15" s="25" t="n">
        <v>14</v>
      </c>
      <c r="AU15" s="28" t="s">
        <v>339</v>
      </c>
      <c r="AV15" s="28" t="s">
        <v>340</v>
      </c>
      <c r="AW15" s="25" t="n">
        <v>1500</v>
      </c>
      <c r="AX15" s="25" t="n">
        <v>1187</v>
      </c>
      <c r="AY15" s="25" t="n">
        <v>878</v>
      </c>
      <c r="AZ15" s="25" t="n">
        <v>517</v>
      </c>
      <c r="BA15" s="25" t="n">
        <v>541</v>
      </c>
      <c r="BB15" s="25" t="n">
        <v>799</v>
      </c>
      <c r="BC15" s="25" t="n">
        <v>754</v>
      </c>
      <c r="BD15" s="25" t="n">
        <v>324</v>
      </c>
      <c r="BE15" s="25" t="n">
        <v>3</v>
      </c>
      <c r="BF15" s="25" t="n">
        <v>7</v>
      </c>
      <c r="BG15" s="25" t="n">
        <v>1055</v>
      </c>
      <c r="BH15" s="25" t="n">
        <v>92</v>
      </c>
      <c r="BI15" s="25" t="n">
        <v>1113</v>
      </c>
      <c r="BJ15" s="25" t="n">
        <v>623</v>
      </c>
      <c r="BK15" s="25" t="n">
        <v>739</v>
      </c>
      <c r="BL15" s="28" t="s">
        <v>341</v>
      </c>
      <c r="BM15" s="28" t="s">
        <v>342</v>
      </c>
      <c r="BN15" s="28" t="s">
        <v>343</v>
      </c>
      <c r="BO15" s="28" t="s">
        <v>344</v>
      </c>
      <c r="BP15" s="28" t="s">
        <v>345</v>
      </c>
      <c r="BQ15" s="25" t="n">
        <v>1441</v>
      </c>
      <c r="BR15" s="25" t="n">
        <v>408</v>
      </c>
      <c r="BS15" s="25" t="n">
        <v>788</v>
      </c>
      <c r="BT15" s="25" t="n">
        <v>631</v>
      </c>
      <c r="BU15" s="25" t="n">
        <v>712</v>
      </c>
      <c r="BV15" s="25" t="n">
        <v>11</v>
      </c>
      <c r="BW15" s="25" t="n">
        <v>242</v>
      </c>
      <c r="BX15" s="25" t="n">
        <v>1</v>
      </c>
      <c r="BY15" s="25" t="n">
        <v>15</v>
      </c>
      <c r="BZ15" s="28" t="s">
        <v>346</v>
      </c>
      <c r="CA15" s="28" t="s">
        <v>347</v>
      </c>
      <c r="CB15" s="28" t="s">
        <v>348</v>
      </c>
      <c r="CC15" s="26" t="n">
        <v>1807</v>
      </c>
    </row>
    <row r="16" customFormat="false" ht="72" hidden="false" customHeight="false" outlineLevel="0" collapsed="false">
      <c r="A16" s="25" t="n">
        <v>13</v>
      </c>
      <c r="B16" s="26" t="s">
        <v>349</v>
      </c>
      <c r="C16" s="25" t="n">
        <v>160</v>
      </c>
      <c r="D16" s="25" t="n">
        <v>69</v>
      </c>
      <c r="E16" s="25" t="n">
        <v>96</v>
      </c>
      <c r="F16" s="25" t="n">
        <v>69</v>
      </c>
      <c r="G16" s="25" t="n">
        <v>82</v>
      </c>
      <c r="H16" s="25" t="n">
        <v>42</v>
      </c>
      <c r="I16" s="25" t="n">
        <v>46</v>
      </c>
      <c r="J16" s="25" t="s">
        <v>350</v>
      </c>
      <c r="K16" s="25" t="s">
        <v>350</v>
      </c>
      <c r="L16" s="25" t="s">
        <v>350</v>
      </c>
      <c r="M16" s="25" t="s">
        <v>350</v>
      </c>
      <c r="N16" s="25" t="s">
        <v>350</v>
      </c>
      <c r="O16" s="25" t="s">
        <v>350</v>
      </c>
      <c r="P16" s="25" t="s">
        <v>351</v>
      </c>
      <c r="Q16" s="25" t="s">
        <v>350</v>
      </c>
      <c r="R16" s="25" t="s">
        <v>352</v>
      </c>
      <c r="S16" s="25" t="s">
        <v>350</v>
      </c>
      <c r="T16" s="25" t="s">
        <v>353</v>
      </c>
      <c r="U16" s="25" t="s">
        <v>354</v>
      </c>
      <c r="V16" s="25" t="s">
        <v>350</v>
      </c>
      <c r="W16" s="25" t="s">
        <v>350</v>
      </c>
      <c r="X16" s="27" t="s">
        <v>355</v>
      </c>
      <c r="Y16" s="25" t="n">
        <v>35</v>
      </c>
      <c r="Z16" s="25" t="n">
        <v>27</v>
      </c>
      <c r="AA16" s="25" t="n">
        <v>25</v>
      </c>
      <c r="AB16" s="25" t="n">
        <v>28</v>
      </c>
      <c r="AC16" s="25" t="n">
        <v>152</v>
      </c>
      <c r="AD16" s="25" t="n">
        <v>23</v>
      </c>
      <c r="AE16" s="25" t="n">
        <v>17</v>
      </c>
      <c r="AF16" s="25" t="n">
        <v>3</v>
      </c>
      <c r="AG16" s="25" t="n">
        <v>106</v>
      </c>
      <c r="AH16" s="25" t="n">
        <v>19</v>
      </c>
      <c r="AI16" s="25" t="n">
        <v>8</v>
      </c>
      <c r="AJ16" s="25" t="n">
        <v>78</v>
      </c>
      <c r="AK16" s="25" t="n">
        <v>19</v>
      </c>
      <c r="AL16" s="25" t="n">
        <v>178</v>
      </c>
      <c r="AM16" s="25" t="n">
        <v>66</v>
      </c>
      <c r="AN16" s="25" t="n">
        <v>94</v>
      </c>
      <c r="AO16" s="25" t="n">
        <v>76</v>
      </c>
      <c r="AP16" s="25" t="n">
        <v>38</v>
      </c>
      <c r="AQ16" s="25" t="n">
        <v>43</v>
      </c>
      <c r="AR16" s="25" t="n">
        <v>1</v>
      </c>
      <c r="AS16" s="25" t="n">
        <v>13</v>
      </c>
      <c r="AT16" s="25" t="n">
        <v>1</v>
      </c>
      <c r="AU16" s="28" t="s">
        <v>356</v>
      </c>
      <c r="AV16" s="28" t="s">
        <v>357</v>
      </c>
      <c r="AW16" s="25" t="n">
        <v>192</v>
      </c>
      <c r="AX16" s="25" t="n">
        <v>77</v>
      </c>
      <c r="AY16" s="25" t="n">
        <v>69</v>
      </c>
      <c r="AZ16" s="25" t="n">
        <v>48</v>
      </c>
      <c r="BA16" s="25" t="n">
        <v>42</v>
      </c>
      <c r="BB16" s="25" t="n">
        <v>49</v>
      </c>
      <c r="BC16" s="25" t="n">
        <v>47</v>
      </c>
      <c r="BD16" s="25" t="n">
        <v>46</v>
      </c>
      <c r="BE16" s="25" t="n">
        <v>0</v>
      </c>
      <c r="BF16" s="25" t="n">
        <v>6</v>
      </c>
      <c r="BG16" s="25" t="n">
        <v>107</v>
      </c>
      <c r="BH16" s="25" t="n">
        <v>9</v>
      </c>
      <c r="BI16" s="25" t="n">
        <v>104</v>
      </c>
      <c r="BJ16" s="25" t="n">
        <v>41</v>
      </c>
      <c r="BK16" s="25" t="n">
        <v>44</v>
      </c>
      <c r="BL16" s="28" t="s">
        <v>358</v>
      </c>
      <c r="BM16" s="28" t="s">
        <v>359</v>
      </c>
      <c r="BN16" s="28" t="s">
        <v>360</v>
      </c>
      <c r="BO16" s="28" t="s">
        <v>361</v>
      </c>
      <c r="BP16" s="28" t="s">
        <v>362</v>
      </c>
      <c r="BQ16" s="25" t="n">
        <v>215</v>
      </c>
      <c r="BR16" s="25" t="n">
        <v>17</v>
      </c>
      <c r="BS16" s="25" t="n">
        <v>26</v>
      </c>
      <c r="BT16" s="25" t="n">
        <v>21</v>
      </c>
      <c r="BU16" s="25" t="n">
        <v>15</v>
      </c>
      <c r="BV16" s="25" t="n">
        <v>1</v>
      </c>
      <c r="BW16" s="25" t="n">
        <v>38</v>
      </c>
      <c r="BX16" s="25" t="n">
        <v>0</v>
      </c>
      <c r="BY16" s="25" t="n">
        <v>0</v>
      </c>
      <c r="BZ16" s="28" t="s">
        <v>363</v>
      </c>
      <c r="CA16" s="28" t="s">
        <v>364</v>
      </c>
      <c r="CB16" s="28" t="s">
        <v>365</v>
      </c>
      <c r="CC16" s="26" t="n">
        <v>225</v>
      </c>
    </row>
    <row r="17" customFormat="false" ht="72" hidden="false" customHeight="false" outlineLevel="0" collapsed="false">
      <c r="A17" s="25" t="n">
        <v>14</v>
      </c>
      <c r="B17" s="26" t="s">
        <v>366</v>
      </c>
      <c r="C17" s="25" t="n">
        <v>100</v>
      </c>
      <c r="D17" s="25" t="n">
        <v>82</v>
      </c>
      <c r="E17" s="25" t="n">
        <v>166</v>
      </c>
      <c r="F17" s="25" t="n">
        <v>106</v>
      </c>
      <c r="G17" s="25" t="n">
        <v>119</v>
      </c>
      <c r="H17" s="25" t="n">
        <v>22</v>
      </c>
      <c r="I17" s="25" t="n">
        <v>129</v>
      </c>
      <c r="J17" s="25" t="s">
        <v>367</v>
      </c>
      <c r="K17" s="25" t="s">
        <v>367</v>
      </c>
      <c r="L17" s="25" t="s">
        <v>367</v>
      </c>
      <c r="M17" s="25" t="s">
        <v>367</v>
      </c>
      <c r="N17" s="25" t="s">
        <v>367</v>
      </c>
      <c r="O17" s="25" t="s">
        <v>367</v>
      </c>
      <c r="P17" s="25" t="s">
        <v>368</v>
      </c>
      <c r="Q17" s="25" t="s">
        <v>367</v>
      </c>
      <c r="R17" s="25" t="s">
        <v>369</v>
      </c>
      <c r="S17" s="25" t="s">
        <v>370</v>
      </c>
      <c r="T17" s="25" t="s">
        <v>371</v>
      </c>
      <c r="U17" s="25" t="s">
        <v>372</v>
      </c>
      <c r="V17" s="25" t="s">
        <v>367</v>
      </c>
      <c r="W17" s="25" t="s">
        <v>367</v>
      </c>
      <c r="X17" s="27" t="s">
        <v>373</v>
      </c>
      <c r="Y17" s="25" t="n">
        <v>81</v>
      </c>
      <c r="Z17" s="25" t="n">
        <v>2</v>
      </c>
      <c r="AA17" s="25" t="n">
        <v>66</v>
      </c>
      <c r="AB17" s="25" t="n">
        <v>0</v>
      </c>
      <c r="AC17" s="25" t="n">
        <v>163</v>
      </c>
      <c r="AD17" s="25" t="n">
        <v>3</v>
      </c>
      <c r="AE17" s="25" t="n">
        <v>0</v>
      </c>
      <c r="AF17" s="25" t="n">
        <v>0</v>
      </c>
      <c r="AG17" s="25" t="n">
        <v>110</v>
      </c>
      <c r="AH17" s="25" t="n">
        <v>36</v>
      </c>
      <c r="AI17" s="25" t="n">
        <v>17</v>
      </c>
      <c r="AJ17" s="25" t="n">
        <v>50</v>
      </c>
      <c r="AK17" s="25" t="n">
        <v>43</v>
      </c>
      <c r="AL17" s="25" t="n">
        <v>142</v>
      </c>
      <c r="AM17" s="25" t="n">
        <v>153</v>
      </c>
      <c r="AN17" s="25" t="n">
        <v>132</v>
      </c>
      <c r="AO17" s="25" t="n">
        <v>163</v>
      </c>
      <c r="AP17" s="25" t="n">
        <v>55</v>
      </c>
      <c r="AQ17" s="25" t="n">
        <v>71</v>
      </c>
      <c r="AR17" s="25" t="n">
        <v>1</v>
      </c>
      <c r="AS17" s="25" t="n">
        <v>0</v>
      </c>
      <c r="AT17" s="25" t="n">
        <v>2</v>
      </c>
      <c r="AU17" s="28" t="s">
        <v>374</v>
      </c>
      <c r="AV17" s="28" t="s">
        <v>375</v>
      </c>
      <c r="AW17" s="25" t="n">
        <v>104</v>
      </c>
      <c r="AX17" s="25" t="n">
        <v>201</v>
      </c>
      <c r="AY17" s="25" t="n">
        <v>148</v>
      </c>
      <c r="AZ17" s="25" t="n">
        <v>14</v>
      </c>
      <c r="BA17" s="25" t="n">
        <v>71</v>
      </c>
      <c r="BB17" s="25" t="n">
        <v>92</v>
      </c>
      <c r="BC17" s="25" t="n">
        <v>79</v>
      </c>
      <c r="BD17" s="25" t="n">
        <v>102</v>
      </c>
      <c r="BE17" s="25" t="n">
        <v>0</v>
      </c>
      <c r="BF17" s="25" t="n">
        <v>0</v>
      </c>
      <c r="BG17" s="25" t="n">
        <v>158</v>
      </c>
      <c r="BH17" s="25" t="n">
        <v>19</v>
      </c>
      <c r="BI17" s="25" t="n">
        <v>119</v>
      </c>
      <c r="BJ17" s="25" t="n">
        <v>116</v>
      </c>
      <c r="BK17" s="25" t="n">
        <v>77</v>
      </c>
      <c r="BL17" s="28" t="s">
        <v>376</v>
      </c>
      <c r="BM17" s="28" t="s">
        <v>377</v>
      </c>
      <c r="BN17" s="28" t="s">
        <v>378</v>
      </c>
      <c r="BO17" s="28" t="s">
        <v>379</v>
      </c>
      <c r="BP17" s="28" t="s">
        <v>380</v>
      </c>
      <c r="BQ17" s="25" t="n">
        <v>138</v>
      </c>
      <c r="BR17" s="25" t="n">
        <v>21</v>
      </c>
      <c r="BS17" s="25" t="n">
        <v>90</v>
      </c>
      <c r="BT17" s="25" t="n">
        <v>106</v>
      </c>
      <c r="BU17" s="25" t="n">
        <v>88</v>
      </c>
      <c r="BV17" s="25" t="n">
        <v>0</v>
      </c>
      <c r="BW17" s="25" t="n">
        <v>78</v>
      </c>
      <c r="BX17" s="25" t="n">
        <v>0</v>
      </c>
      <c r="BY17" s="25" t="n">
        <v>0</v>
      </c>
      <c r="BZ17" s="28" t="s">
        <v>381</v>
      </c>
      <c r="CA17" s="28" t="s">
        <v>382</v>
      </c>
      <c r="CB17" s="28" t="s">
        <v>383</v>
      </c>
      <c r="CC17" s="26" t="n">
        <v>247</v>
      </c>
    </row>
    <row r="18" customFormat="false" ht="72" hidden="false" customHeight="false" outlineLevel="0" collapsed="false">
      <c r="A18" s="25" t="n">
        <v>15</v>
      </c>
      <c r="B18" s="26" t="s">
        <v>384</v>
      </c>
      <c r="C18" s="25" t="n">
        <v>41</v>
      </c>
      <c r="D18" s="25" t="n">
        <v>93</v>
      </c>
      <c r="E18" s="25" t="n">
        <v>103</v>
      </c>
      <c r="F18" s="25" t="n">
        <v>76</v>
      </c>
      <c r="G18" s="25" t="n">
        <v>80</v>
      </c>
      <c r="H18" s="25" t="n">
        <v>72</v>
      </c>
      <c r="I18" s="25" t="n">
        <v>14</v>
      </c>
      <c r="J18" s="25" t="s">
        <v>385</v>
      </c>
      <c r="K18" s="25" t="s">
        <v>386</v>
      </c>
      <c r="L18" s="25" t="s">
        <v>386</v>
      </c>
      <c r="M18" s="25" t="s">
        <v>386</v>
      </c>
      <c r="N18" s="25" t="s">
        <v>386</v>
      </c>
      <c r="O18" s="25" t="s">
        <v>386</v>
      </c>
      <c r="P18" s="25" t="s">
        <v>387</v>
      </c>
      <c r="Q18" s="25" t="s">
        <v>386</v>
      </c>
      <c r="R18" s="25" t="s">
        <v>388</v>
      </c>
      <c r="S18" s="25" t="s">
        <v>389</v>
      </c>
      <c r="T18" s="25" t="s">
        <v>390</v>
      </c>
      <c r="U18" s="25" t="s">
        <v>385</v>
      </c>
      <c r="V18" s="25" t="s">
        <v>385</v>
      </c>
      <c r="W18" s="25" t="s">
        <v>386</v>
      </c>
      <c r="X18" s="27" t="s">
        <v>391</v>
      </c>
      <c r="Y18" s="25" t="n">
        <v>8</v>
      </c>
      <c r="Z18" s="25" t="n">
        <v>35</v>
      </c>
      <c r="AA18" s="25" t="n">
        <v>8</v>
      </c>
      <c r="AB18" s="25" t="n">
        <v>65</v>
      </c>
      <c r="AC18" s="25" t="n">
        <v>1</v>
      </c>
      <c r="AD18" s="25" t="n">
        <v>27</v>
      </c>
      <c r="AE18" s="25" t="n">
        <v>2</v>
      </c>
      <c r="AF18" s="25" t="n">
        <v>2</v>
      </c>
      <c r="AG18" s="25" t="n">
        <v>13</v>
      </c>
      <c r="AH18" s="25" t="n">
        <v>9</v>
      </c>
      <c r="AI18" s="25" t="n">
        <v>9</v>
      </c>
      <c r="AJ18" s="25" t="n">
        <v>39</v>
      </c>
      <c r="AK18" s="25" t="n">
        <v>58</v>
      </c>
      <c r="AL18" s="25" t="n">
        <v>99</v>
      </c>
      <c r="AM18" s="25" t="n">
        <v>61</v>
      </c>
      <c r="AN18" s="25" t="n">
        <v>96</v>
      </c>
      <c r="AO18" s="25" t="n">
        <v>77</v>
      </c>
      <c r="AP18" s="25" t="n">
        <v>52</v>
      </c>
      <c r="AQ18" s="25" t="n">
        <v>41</v>
      </c>
      <c r="AR18" s="25" t="n">
        <v>1</v>
      </c>
      <c r="AS18" s="25" t="n">
        <v>1</v>
      </c>
      <c r="AT18" s="25" t="n">
        <v>2</v>
      </c>
      <c r="AU18" s="28" t="s">
        <v>392</v>
      </c>
      <c r="AV18" s="28" t="s">
        <v>393</v>
      </c>
      <c r="AW18" s="25" t="n">
        <v>99</v>
      </c>
      <c r="AX18" s="25" t="n">
        <v>87</v>
      </c>
      <c r="AY18" s="25" t="n">
        <v>73</v>
      </c>
      <c r="AZ18" s="25" t="n">
        <v>66</v>
      </c>
      <c r="BA18" s="25" t="n">
        <v>54</v>
      </c>
      <c r="BB18" s="25" t="n">
        <v>51</v>
      </c>
      <c r="BC18" s="25" t="n">
        <v>44</v>
      </c>
      <c r="BD18" s="25" t="n">
        <v>31</v>
      </c>
      <c r="BE18" s="25" t="n">
        <v>0</v>
      </c>
      <c r="BF18" s="25" t="n">
        <v>0</v>
      </c>
      <c r="BG18" s="25" t="n">
        <v>93</v>
      </c>
      <c r="BH18" s="25" t="n">
        <v>9</v>
      </c>
      <c r="BI18" s="25" t="n">
        <v>72</v>
      </c>
      <c r="BJ18" s="25" t="n">
        <v>4</v>
      </c>
      <c r="BK18" s="25" t="n">
        <v>8</v>
      </c>
      <c r="BL18" s="28" t="s">
        <v>394</v>
      </c>
      <c r="BM18" s="28" t="s">
        <v>395</v>
      </c>
      <c r="BN18" s="28" t="s">
        <v>396</v>
      </c>
      <c r="BO18" s="28" t="s">
        <v>397</v>
      </c>
      <c r="BP18" s="28" t="s">
        <v>398</v>
      </c>
      <c r="BQ18" s="25" t="n">
        <v>80</v>
      </c>
      <c r="BR18" s="25" t="n">
        <v>40</v>
      </c>
      <c r="BS18" s="25" t="n">
        <v>54</v>
      </c>
      <c r="BT18" s="25" t="n">
        <v>50</v>
      </c>
      <c r="BU18" s="25" t="n">
        <v>41</v>
      </c>
      <c r="BV18" s="25" t="n">
        <v>3</v>
      </c>
      <c r="BW18" s="25" t="n">
        <v>30</v>
      </c>
      <c r="BX18" s="25" t="n">
        <v>1</v>
      </c>
      <c r="BY18" s="25" t="n">
        <v>1</v>
      </c>
      <c r="BZ18" s="28" t="s">
        <v>399</v>
      </c>
      <c r="CA18" s="28" t="s">
        <v>400</v>
      </c>
      <c r="CB18" s="28" t="s">
        <v>401</v>
      </c>
      <c r="CC18" s="26" t="n">
        <v>122</v>
      </c>
    </row>
    <row r="19" customFormat="false" ht="72" hidden="false" customHeight="false" outlineLevel="0" collapsed="false">
      <c r="A19" s="25" t="n">
        <v>16</v>
      </c>
      <c r="B19" s="26" t="s">
        <v>402</v>
      </c>
      <c r="C19" s="25" t="n">
        <v>538</v>
      </c>
      <c r="D19" s="25" t="n">
        <v>383</v>
      </c>
      <c r="E19" s="25" t="n">
        <v>742</v>
      </c>
      <c r="F19" s="25" t="n">
        <v>553</v>
      </c>
      <c r="G19" s="25" t="n">
        <v>598</v>
      </c>
      <c r="H19" s="25" t="n">
        <v>211</v>
      </c>
      <c r="I19" s="25" t="n">
        <v>197</v>
      </c>
      <c r="J19" s="25" t="s">
        <v>403</v>
      </c>
      <c r="K19" s="25" t="s">
        <v>404</v>
      </c>
      <c r="L19" s="25" t="s">
        <v>405</v>
      </c>
      <c r="M19" s="25" t="s">
        <v>406</v>
      </c>
      <c r="N19" s="25" t="s">
        <v>407</v>
      </c>
      <c r="O19" s="25" t="s">
        <v>404</v>
      </c>
      <c r="P19" s="25" t="s">
        <v>408</v>
      </c>
      <c r="Q19" s="25" t="s">
        <v>409</v>
      </c>
      <c r="R19" s="25" t="s">
        <v>410</v>
      </c>
      <c r="S19" s="25" t="s">
        <v>411</v>
      </c>
      <c r="T19" s="25" t="s">
        <v>412</v>
      </c>
      <c r="U19" s="25" t="s">
        <v>413</v>
      </c>
      <c r="V19" s="25" t="s">
        <v>409</v>
      </c>
      <c r="W19" s="25" t="s">
        <v>406</v>
      </c>
      <c r="X19" s="27" t="s">
        <v>414</v>
      </c>
      <c r="Y19" s="25" t="n">
        <v>431</v>
      </c>
      <c r="Z19" s="25" t="n">
        <v>156</v>
      </c>
      <c r="AA19" s="25" t="n">
        <v>593</v>
      </c>
      <c r="AB19" s="25" t="n">
        <v>96</v>
      </c>
      <c r="AC19" s="25" t="n">
        <v>58</v>
      </c>
      <c r="AD19" s="25" t="n">
        <v>102</v>
      </c>
      <c r="AE19" s="25" t="n">
        <v>3</v>
      </c>
      <c r="AF19" s="25" t="n">
        <v>57</v>
      </c>
      <c r="AG19" s="25" t="n">
        <v>295</v>
      </c>
      <c r="AH19" s="25" t="n">
        <v>395</v>
      </c>
      <c r="AI19" s="25" t="n">
        <v>149</v>
      </c>
      <c r="AJ19" s="25" t="n">
        <v>114</v>
      </c>
      <c r="AK19" s="25" t="n">
        <v>168</v>
      </c>
      <c r="AL19" s="25" t="n">
        <v>812</v>
      </c>
      <c r="AM19" s="25" t="n">
        <v>633</v>
      </c>
      <c r="AN19" s="25" t="n">
        <v>743</v>
      </c>
      <c r="AO19" s="25" t="n">
        <v>690</v>
      </c>
      <c r="AP19" s="25" t="n">
        <v>249</v>
      </c>
      <c r="AQ19" s="25" t="n">
        <v>135</v>
      </c>
      <c r="AR19" s="25" t="n">
        <v>26</v>
      </c>
      <c r="AS19" s="25" t="n">
        <v>8</v>
      </c>
      <c r="AT19" s="25" t="n">
        <v>11</v>
      </c>
      <c r="AU19" s="28" t="s">
        <v>415</v>
      </c>
      <c r="AV19" s="28" t="s">
        <v>416</v>
      </c>
      <c r="AW19" s="25" t="n">
        <v>796</v>
      </c>
      <c r="AX19" s="25" t="n">
        <v>661</v>
      </c>
      <c r="AY19" s="25" t="n">
        <v>624</v>
      </c>
      <c r="AZ19" s="25" t="n">
        <v>403</v>
      </c>
      <c r="BA19" s="25" t="n">
        <v>542</v>
      </c>
      <c r="BB19" s="25" t="n">
        <v>420</v>
      </c>
      <c r="BC19" s="25" t="n">
        <v>370</v>
      </c>
      <c r="BD19" s="25" t="n">
        <v>229</v>
      </c>
      <c r="BE19" s="25" t="n">
        <v>1</v>
      </c>
      <c r="BF19" s="25" t="n">
        <v>0</v>
      </c>
      <c r="BG19" s="25" t="n">
        <v>527</v>
      </c>
      <c r="BH19" s="25" t="n">
        <v>104</v>
      </c>
      <c r="BI19" s="25" t="n">
        <v>325</v>
      </c>
      <c r="BJ19" s="25" t="n">
        <v>201</v>
      </c>
      <c r="BK19" s="25" t="n">
        <v>415</v>
      </c>
      <c r="BL19" s="28" t="s">
        <v>417</v>
      </c>
      <c r="BM19" s="28" t="s">
        <v>418</v>
      </c>
      <c r="BN19" s="28" t="s">
        <v>419</v>
      </c>
      <c r="BO19" s="28" t="s">
        <v>420</v>
      </c>
      <c r="BP19" s="28" t="s">
        <v>421</v>
      </c>
      <c r="BQ19" s="25" t="n">
        <v>588</v>
      </c>
      <c r="BR19" s="25" t="n">
        <v>197</v>
      </c>
      <c r="BS19" s="25" t="n">
        <v>348</v>
      </c>
      <c r="BT19" s="25" t="n">
        <v>271</v>
      </c>
      <c r="BU19" s="25" t="n">
        <v>244</v>
      </c>
      <c r="BV19" s="25" t="n">
        <v>74</v>
      </c>
      <c r="BW19" s="25" t="n">
        <v>142</v>
      </c>
      <c r="BX19" s="25" t="n">
        <v>1</v>
      </c>
      <c r="BY19" s="25" t="n">
        <v>213</v>
      </c>
      <c r="BZ19" s="28" t="s">
        <v>422</v>
      </c>
      <c r="CA19" s="28" t="s">
        <v>423</v>
      </c>
      <c r="CB19" s="28" t="s">
        <v>424</v>
      </c>
      <c r="CC19" s="26" t="n">
        <v>925</v>
      </c>
    </row>
    <row r="20" customFormat="false" ht="72" hidden="false" customHeight="false" outlineLevel="0" collapsed="false">
      <c r="A20" s="25" t="n">
        <v>17</v>
      </c>
      <c r="B20" s="26" t="s">
        <v>425</v>
      </c>
      <c r="C20" s="25" t="n">
        <v>247</v>
      </c>
      <c r="D20" s="25" t="n">
        <v>332</v>
      </c>
      <c r="E20" s="25" t="n">
        <v>561</v>
      </c>
      <c r="F20" s="25" t="n">
        <v>410</v>
      </c>
      <c r="G20" s="25" t="n">
        <v>494</v>
      </c>
      <c r="H20" s="25" t="n">
        <v>216</v>
      </c>
      <c r="I20" s="25" t="n">
        <v>179</v>
      </c>
      <c r="J20" s="25" t="s">
        <v>426</v>
      </c>
      <c r="K20" s="25" t="s">
        <v>427</v>
      </c>
      <c r="L20" s="25" t="s">
        <v>426</v>
      </c>
      <c r="M20" s="25" t="s">
        <v>426</v>
      </c>
      <c r="N20" s="25" t="s">
        <v>428</v>
      </c>
      <c r="O20" s="25" t="s">
        <v>429</v>
      </c>
      <c r="P20" s="25" t="s">
        <v>430</v>
      </c>
      <c r="Q20" s="25" t="s">
        <v>427</v>
      </c>
      <c r="R20" s="25" t="s">
        <v>431</v>
      </c>
      <c r="S20" s="25" t="s">
        <v>432</v>
      </c>
      <c r="T20" s="25" t="s">
        <v>433</v>
      </c>
      <c r="U20" s="25" t="s">
        <v>434</v>
      </c>
      <c r="V20" s="25" t="s">
        <v>426</v>
      </c>
      <c r="W20" s="25" t="s">
        <v>435</v>
      </c>
      <c r="X20" s="27" t="s">
        <v>436</v>
      </c>
      <c r="Y20" s="25" t="n">
        <v>471</v>
      </c>
      <c r="Z20" s="25" t="n">
        <v>99</v>
      </c>
      <c r="AA20" s="25" t="n">
        <v>239</v>
      </c>
      <c r="AB20" s="25" t="n">
        <v>8</v>
      </c>
      <c r="AC20" s="25" t="n">
        <v>3</v>
      </c>
      <c r="AD20" s="25" t="n">
        <v>7</v>
      </c>
      <c r="AE20" s="25" t="n">
        <v>151</v>
      </c>
      <c r="AF20" s="25" t="n">
        <v>38</v>
      </c>
      <c r="AG20" s="25" t="n">
        <v>158</v>
      </c>
      <c r="AH20" s="25" t="n">
        <v>160</v>
      </c>
      <c r="AI20" s="25" t="n">
        <v>64</v>
      </c>
      <c r="AJ20" s="25" t="n">
        <v>366</v>
      </c>
      <c r="AK20" s="25" t="n">
        <v>45</v>
      </c>
      <c r="AL20" s="25" t="n">
        <v>634</v>
      </c>
      <c r="AM20" s="25" t="n">
        <v>380</v>
      </c>
      <c r="AN20" s="25" t="n">
        <v>571</v>
      </c>
      <c r="AO20" s="25" t="n">
        <v>515</v>
      </c>
      <c r="AP20" s="25" t="n">
        <v>101</v>
      </c>
      <c r="AQ20" s="25" t="n">
        <v>137</v>
      </c>
      <c r="AR20" s="25" t="n">
        <v>1</v>
      </c>
      <c r="AS20" s="25" t="n">
        <v>1</v>
      </c>
      <c r="AT20" s="25" t="n">
        <v>7</v>
      </c>
      <c r="AU20" s="28" t="s">
        <v>437</v>
      </c>
      <c r="AV20" s="28" t="s">
        <v>438</v>
      </c>
      <c r="AW20" s="25" t="n">
        <v>608</v>
      </c>
      <c r="AX20" s="25" t="n">
        <v>491</v>
      </c>
      <c r="AY20" s="25" t="n">
        <v>462</v>
      </c>
      <c r="AZ20" s="25" t="n">
        <v>273</v>
      </c>
      <c r="BA20" s="25" t="n">
        <v>309</v>
      </c>
      <c r="BB20" s="25" t="n">
        <v>417</v>
      </c>
      <c r="BC20" s="25" t="n">
        <v>329</v>
      </c>
      <c r="BD20" s="25" t="n">
        <v>232</v>
      </c>
      <c r="BE20" s="25" t="n">
        <v>0</v>
      </c>
      <c r="BF20" s="25" t="n">
        <v>1</v>
      </c>
      <c r="BG20" s="25" t="n">
        <v>611</v>
      </c>
      <c r="BH20" s="25" t="n">
        <v>45</v>
      </c>
      <c r="BI20" s="25" t="n">
        <v>540</v>
      </c>
      <c r="BJ20" s="25" t="n">
        <v>437</v>
      </c>
      <c r="BK20" s="25" t="n">
        <v>442</v>
      </c>
      <c r="BL20" s="28" t="s">
        <v>439</v>
      </c>
      <c r="BM20" s="28" t="s">
        <v>440</v>
      </c>
      <c r="BN20" s="28" t="s">
        <v>441</v>
      </c>
      <c r="BO20" s="28" t="s">
        <v>442</v>
      </c>
      <c r="BP20" s="28" t="s">
        <v>443</v>
      </c>
      <c r="BQ20" s="25" t="n">
        <v>672</v>
      </c>
      <c r="BR20" s="25" t="n">
        <v>72</v>
      </c>
      <c r="BS20" s="25" t="n">
        <v>386</v>
      </c>
      <c r="BT20" s="25" t="n">
        <v>327</v>
      </c>
      <c r="BU20" s="25" t="n">
        <v>437</v>
      </c>
      <c r="BV20" s="25" t="n">
        <v>8</v>
      </c>
      <c r="BW20" s="25" t="n">
        <v>210</v>
      </c>
      <c r="BX20" s="25" t="n">
        <v>0</v>
      </c>
      <c r="BY20" s="25" t="n">
        <v>1</v>
      </c>
      <c r="BZ20" s="28" t="s">
        <v>444</v>
      </c>
      <c r="CA20" s="28" t="s">
        <v>445</v>
      </c>
      <c r="CB20" s="28" t="s">
        <v>446</v>
      </c>
      <c r="CC20" s="26" t="n">
        <v>755</v>
      </c>
    </row>
    <row r="21" customFormat="false" ht="72" hidden="false" customHeight="false" outlineLevel="0" collapsed="false">
      <c r="A21" s="25" t="n">
        <v>18</v>
      </c>
      <c r="B21" s="26" t="s">
        <v>447</v>
      </c>
      <c r="C21" s="25" t="n">
        <v>394</v>
      </c>
      <c r="D21" s="25" t="n">
        <v>340</v>
      </c>
      <c r="E21" s="25" t="n">
        <v>485</v>
      </c>
      <c r="F21" s="25" t="n">
        <v>309</v>
      </c>
      <c r="G21" s="25" t="n">
        <v>404</v>
      </c>
      <c r="H21" s="25" t="n">
        <v>190</v>
      </c>
      <c r="I21" s="25" t="n">
        <v>150</v>
      </c>
      <c r="J21" s="25" t="s">
        <v>448</v>
      </c>
      <c r="K21" s="25" t="s">
        <v>448</v>
      </c>
      <c r="L21" s="25" t="s">
        <v>449</v>
      </c>
      <c r="M21" s="25" t="s">
        <v>448</v>
      </c>
      <c r="N21" s="25" t="s">
        <v>450</v>
      </c>
      <c r="O21" s="25" t="s">
        <v>451</v>
      </c>
      <c r="P21" s="25" t="s">
        <v>452</v>
      </c>
      <c r="Q21" s="25" t="s">
        <v>448</v>
      </c>
      <c r="R21" s="25" t="s">
        <v>453</v>
      </c>
      <c r="S21" s="25" t="s">
        <v>454</v>
      </c>
      <c r="T21" s="25" t="s">
        <v>455</v>
      </c>
      <c r="U21" s="25" t="s">
        <v>456</v>
      </c>
      <c r="V21" s="25" t="s">
        <v>456</v>
      </c>
      <c r="W21" s="25" t="s">
        <v>449</v>
      </c>
      <c r="X21" s="27" t="s">
        <v>457</v>
      </c>
      <c r="Y21" s="25" t="n">
        <v>427</v>
      </c>
      <c r="Z21" s="25" t="n">
        <v>155</v>
      </c>
      <c r="AA21" s="25" t="n">
        <v>113</v>
      </c>
      <c r="AB21" s="25" t="n">
        <v>0</v>
      </c>
      <c r="AC21" s="25" t="n">
        <v>1</v>
      </c>
      <c r="AD21" s="25" t="n">
        <v>34</v>
      </c>
      <c r="AE21" s="25" t="n">
        <v>5</v>
      </c>
      <c r="AF21" s="25" t="n">
        <v>20</v>
      </c>
      <c r="AG21" s="25" t="n">
        <v>122</v>
      </c>
      <c r="AH21" s="25" t="n">
        <v>141</v>
      </c>
      <c r="AI21" s="25" t="n">
        <v>46</v>
      </c>
      <c r="AJ21" s="25" t="n">
        <v>299</v>
      </c>
      <c r="AK21" s="25" t="n">
        <v>90</v>
      </c>
      <c r="AL21" s="25" t="n">
        <v>452</v>
      </c>
      <c r="AM21" s="25" t="n">
        <v>399</v>
      </c>
      <c r="AN21" s="25" t="n">
        <v>388</v>
      </c>
      <c r="AO21" s="25" t="n">
        <v>291</v>
      </c>
      <c r="AP21" s="25" t="n">
        <v>172</v>
      </c>
      <c r="AQ21" s="25" t="n">
        <v>38</v>
      </c>
      <c r="AR21" s="25" t="n">
        <v>13</v>
      </c>
      <c r="AS21" s="25" t="n">
        <v>4</v>
      </c>
      <c r="AT21" s="25" t="n">
        <v>4</v>
      </c>
      <c r="AU21" s="28" t="s">
        <v>458</v>
      </c>
      <c r="AV21" s="28" t="s">
        <v>459</v>
      </c>
      <c r="AW21" s="25" t="n">
        <v>534</v>
      </c>
      <c r="AX21" s="25" t="n">
        <v>368</v>
      </c>
      <c r="AY21" s="25" t="n">
        <v>305</v>
      </c>
      <c r="AZ21" s="25" t="n">
        <v>296</v>
      </c>
      <c r="BA21" s="25" t="n">
        <v>237</v>
      </c>
      <c r="BB21" s="25" t="n">
        <v>227</v>
      </c>
      <c r="BC21" s="25" t="n">
        <v>225</v>
      </c>
      <c r="BD21" s="25" t="n">
        <v>194</v>
      </c>
      <c r="BE21" s="25" t="n">
        <v>8</v>
      </c>
      <c r="BF21" s="25" t="n">
        <v>7</v>
      </c>
      <c r="BG21" s="25" t="n">
        <v>360</v>
      </c>
      <c r="BH21" s="25" t="n">
        <v>17</v>
      </c>
      <c r="BI21" s="25" t="n">
        <v>394</v>
      </c>
      <c r="BJ21" s="25" t="n">
        <v>155</v>
      </c>
      <c r="BK21" s="25" t="n">
        <v>143</v>
      </c>
      <c r="BL21" s="28" t="s">
        <v>460</v>
      </c>
      <c r="BM21" s="28" t="s">
        <v>461</v>
      </c>
      <c r="BN21" s="28" t="s">
        <v>462</v>
      </c>
      <c r="BO21" s="28" t="s">
        <v>463</v>
      </c>
      <c r="BP21" s="28" t="s">
        <v>464</v>
      </c>
      <c r="BQ21" s="25" t="n">
        <v>621</v>
      </c>
      <c r="BR21" s="25" t="n">
        <v>120</v>
      </c>
      <c r="BS21" s="25" t="n">
        <v>215</v>
      </c>
      <c r="BT21" s="25" t="n">
        <v>188</v>
      </c>
      <c r="BU21" s="25" t="n">
        <v>164</v>
      </c>
      <c r="BV21" s="25" t="n">
        <v>21</v>
      </c>
      <c r="BW21" s="25" t="n">
        <v>120</v>
      </c>
      <c r="BX21" s="25" t="n">
        <v>1</v>
      </c>
      <c r="BY21" s="25" t="n">
        <v>3</v>
      </c>
      <c r="BZ21" s="28" t="s">
        <v>465</v>
      </c>
      <c r="CA21" s="28" t="s">
        <v>466</v>
      </c>
      <c r="CB21" s="28" t="s">
        <v>467</v>
      </c>
      <c r="CC21" s="26" t="n">
        <v>687</v>
      </c>
    </row>
    <row r="22" customFormat="false" ht="72" hidden="false" customHeight="false" outlineLevel="0" collapsed="false">
      <c r="A22" s="25" t="n">
        <v>19</v>
      </c>
      <c r="B22" s="26" t="s">
        <v>468</v>
      </c>
      <c r="C22" s="25" t="n">
        <v>577</v>
      </c>
      <c r="D22" s="25" t="n">
        <v>531</v>
      </c>
      <c r="E22" s="25" t="n">
        <v>736</v>
      </c>
      <c r="F22" s="25" t="n">
        <v>452</v>
      </c>
      <c r="G22" s="25" t="n">
        <v>705</v>
      </c>
      <c r="H22" s="25" t="n">
        <v>101</v>
      </c>
      <c r="I22" s="25" t="n">
        <v>336</v>
      </c>
      <c r="J22" s="25" t="s">
        <v>469</v>
      </c>
      <c r="K22" s="25" t="s">
        <v>470</v>
      </c>
      <c r="L22" s="25" t="s">
        <v>471</v>
      </c>
      <c r="M22" s="25" t="s">
        <v>472</v>
      </c>
      <c r="N22" s="25" t="s">
        <v>473</v>
      </c>
      <c r="O22" s="25" t="s">
        <v>474</v>
      </c>
      <c r="P22" s="25" t="s">
        <v>475</v>
      </c>
      <c r="Q22" s="25" t="s">
        <v>476</v>
      </c>
      <c r="R22" s="25" t="s">
        <v>477</v>
      </c>
      <c r="S22" s="25" t="s">
        <v>478</v>
      </c>
      <c r="T22" s="25" t="s">
        <v>479</v>
      </c>
      <c r="U22" s="25" t="s">
        <v>476</v>
      </c>
      <c r="V22" s="25" t="s">
        <v>480</v>
      </c>
      <c r="W22" s="25" t="s">
        <v>481</v>
      </c>
      <c r="X22" s="27" t="s">
        <v>482</v>
      </c>
      <c r="Y22" s="25" t="n">
        <v>100</v>
      </c>
      <c r="Z22" s="25" t="n">
        <v>24</v>
      </c>
      <c r="AA22" s="25" t="n">
        <v>714</v>
      </c>
      <c r="AB22" s="25" t="n">
        <v>104</v>
      </c>
      <c r="AC22" s="25" t="n">
        <v>329</v>
      </c>
      <c r="AD22" s="25" t="n">
        <v>798</v>
      </c>
      <c r="AE22" s="25" t="n">
        <v>49</v>
      </c>
      <c r="AF22" s="25" t="n">
        <v>59</v>
      </c>
      <c r="AG22" s="25" t="n">
        <v>518</v>
      </c>
      <c r="AH22" s="25" t="n">
        <v>352</v>
      </c>
      <c r="AI22" s="25" t="n">
        <v>150</v>
      </c>
      <c r="AJ22" s="25" t="n">
        <v>317</v>
      </c>
      <c r="AK22" s="25" t="n">
        <v>368</v>
      </c>
      <c r="AL22" s="25" t="n">
        <v>1012</v>
      </c>
      <c r="AM22" s="25" t="n">
        <v>366</v>
      </c>
      <c r="AN22" s="25" t="n">
        <v>843</v>
      </c>
      <c r="AO22" s="25" t="n">
        <v>864</v>
      </c>
      <c r="AP22" s="25" t="n">
        <v>246</v>
      </c>
      <c r="AQ22" s="25" t="n">
        <v>113</v>
      </c>
      <c r="AR22" s="25" t="n">
        <v>20</v>
      </c>
      <c r="AS22" s="25" t="n">
        <v>19</v>
      </c>
      <c r="AT22" s="25" t="n">
        <v>135</v>
      </c>
      <c r="AU22" s="28" t="s">
        <v>483</v>
      </c>
      <c r="AV22" s="28" t="s">
        <v>484</v>
      </c>
      <c r="AW22" s="25" t="n">
        <v>694</v>
      </c>
      <c r="AX22" s="25" t="n">
        <v>741</v>
      </c>
      <c r="AY22" s="25" t="n">
        <v>520</v>
      </c>
      <c r="AZ22" s="25" t="n">
        <v>121</v>
      </c>
      <c r="BA22" s="25" t="n">
        <v>839</v>
      </c>
      <c r="BB22" s="25" t="n">
        <v>299</v>
      </c>
      <c r="BC22" s="25" t="n">
        <v>289</v>
      </c>
      <c r="BD22" s="25" t="n">
        <v>481</v>
      </c>
      <c r="BE22" s="25" t="n">
        <v>8</v>
      </c>
      <c r="BF22" s="25" t="n">
        <v>20</v>
      </c>
      <c r="BG22" s="25" t="n">
        <v>917</v>
      </c>
      <c r="BH22" s="25" t="n">
        <v>153</v>
      </c>
      <c r="BI22" s="25" t="n">
        <v>507</v>
      </c>
      <c r="BJ22" s="25" t="n">
        <v>284</v>
      </c>
      <c r="BK22" s="25" t="n">
        <v>638</v>
      </c>
      <c r="BL22" s="28" t="s">
        <v>485</v>
      </c>
      <c r="BM22" s="28" t="s">
        <v>486</v>
      </c>
      <c r="BN22" s="28" t="s">
        <v>487</v>
      </c>
      <c r="BO22" s="28" t="s">
        <v>488</v>
      </c>
      <c r="BP22" s="28" t="s">
        <v>489</v>
      </c>
      <c r="BQ22" s="25" t="n">
        <v>1084</v>
      </c>
      <c r="BR22" s="25" t="n">
        <v>234</v>
      </c>
      <c r="BS22" s="25" t="n">
        <v>452</v>
      </c>
      <c r="BT22" s="25" t="n">
        <v>413</v>
      </c>
      <c r="BU22" s="25" t="n">
        <v>386</v>
      </c>
      <c r="BV22" s="25" t="n">
        <v>89</v>
      </c>
      <c r="BW22" s="25" t="n">
        <v>175</v>
      </c>
      <c r="BX22" s="25" t="n">
        <v>6</v>
      </c>
      <c r="BY22" s="25" t="n">
        <v>25</v>
      </c>
      <c r="BZ22" s="28" t="s">
        <v>490</v>
      </c>
      <c r="CA22" s="28" t="s">
        <v>491</v>
      </c>
      <c r="CB22" s="28" t="s">
        <v>492</v>
      </c>
      <c r="CC22" s="26" t="n">
        <v>1495</v>
      </c>
    </row>
    <row r="23" customFormat="false" ht="72" hidden="false" customHeight="false" outlineLevel="0" collapsed="false">
      <c r="A23" s="25" t="n">
        <v>20</v>
      </c>
      <c r="B23" s="26" t="s">
        <v>493</v>
      </c>
      <c r="C23" s="25" t="n">
        <v>100</v>
      </c>
      <c r="D23" s="25" t="n">
        <v>101</v>
      </c>
      <c r="E23" s="25" t="n">
        <v>197</v>
      </c>
      <c r="F23" s="25" t="n">
        <v>106</v>
      </c>
      <c r="G23" s="25" t="n">
        <v>197</v>
      </c>
      <c r="H23" s="25" t="n">
        <v>196</v>
      </c>
      <c r="I23" s="25" t="n">
        <v>80</v>
      </c>
      <c r="J23" s="25" t="s">
        <v>494</v>
      </c>
      <c r="K23" s="25" t="s">
        <v>494</v>
      </c>
      <c r="L23" s="25" t="s">
        <v>495</v>
      </c>
      <c r="M23" s="25" t="s">
        <v>495</v>
      </c>
      <c r="N23" s="25" t="s">
        <v>496</v>
      </c>
      <c r="O23" s="25" t="s">
        <v>497</v>
      </c>
      <c r="P23" s="25" t="s">
        <v>498</v>
      </c>
      <c r="Q23" s="25" t="s">
        <v>499</v>
      </c>
      <c r="R23" s="25" t="s">
        <v>500</v>
      </c>
      <c r="S23" s="25" t="s">
        <v>501</v>
      </c>
      <c r="T23" s="25" t="s">
        <v>502</v>
      </c>
      <c r="U23" s="25" t="s">
        <v>503</v>
      </c>
      <c r="V23" s="25" t="s">
        <v>504</v>
      </c>
      <c r="W23" s="25" t="s">
        <v>495</v>
      </c>
      <c r="X23" s="27" t="s">
        <v>505</v>
      </c>
      <c r="Y23" s="25" t="n">
        <v>18</v>
      </c>
      <c r="Z23" s="25" t="n">
        <v>275</v>
      </c>
      <c r="AA23" s="25" t="n">
        <v>1</v>
      </c>
      <c r="AB23" s="25" t="n">
        <v>2</v>
      </c>
      <c r="AC23" s="25" t="n">
        <v>0</v>
      </c>
      <c r="AD23" s="25" t="n">
        <v>0</v>
      </c>
      <c r="AE23" s="25" t="n">
        <v>0</v>
      </c>
      <c r="AF23" s="25" t="n">
        <v>2</v>
      </c>
      <c r="AG23" s="25" t="n">
        <v>53</v>
      </c>
      <c r="AH23" s="25" t="n">
        <v>20</v>
      </c>
      <c r="AI23" s="25" t="n">
        <v>66</v>
      </c>
      <c r="AJ23" s="25" t="n">
        <v>120</v>
      </c>
      <c r="AK23" s="25" t="n">
        <v>49</v>
      </c>
      <c r="AL23" s="25" t="n">
        <v>180</v>
      </c>
      <c r="AM23" s="25" t="n">
        <v>140</v>
      </c>
      <c r="AN23" s="25" t="n">
        <v>169</v>
      </c>
      <c r="AO23" s="25" t="n">
        <v>157</v>
      </c>
      <c r="AP23" s="25" t="n">
        <v>44</v>
      </c>
      <c r="AQ23" s="25" t="n">
        <v>21</v>
      </c>
      <c r="AR23" s="25" t="n">
        <v>0</v>
      </c>
      <c r="AS23" s="25" t="n">
        <v>2</v>
      </c>
      <c r="AT23" s="25" t="n">
        <v>9</v>
      </c>
      <c r="AU23" s="28" t="s">
        <v>506</v>
      </c>
      <c r="AV23" s="28" t="s">
        <v>507</v>
      </c>
      <c r="AW23" s="25" t="n">
        <v>247</v>
      </c>
      <c r="AX23" s="25" t="n">
        <v>151</v>
      </c>
      <c r="AY23" s="25" t="n">
        <v>48</v>
      </c>
      <c r="AZ23" s="25" t="n">
        <v>249</v>
      </c>
      <c r="BA23" s="25" t="n">
        <v>65</v>
      </c>
      <c r="BB23" s="25" t="n">
        <v>109</v>
      </c>
      <c r="BC23" s="25" t="n">
        <v>33</v>
      </c>
      <c r="BD23" s="25" t="n">
        <v>21</v>
      </c>
      <c r="BE23" s="25" t="n">
        <v>0</v>
      </c>
      <c r="BF23" s="25" t="n">
        <v>0</v>
      </c>
      <c r="BG23" s="25" t="n">
        <v>155</v>
      </c>
      <c r="BH23" s="25" t="n">
        <v>32</v>
      </c>
      <c r="BI23" s="25" t="n">
        <v>188</v>
      </c>
      <c r="BJ23" s="25" t="n">
        <v>74</v>
      </c>
      <c r="BK23" s="25" t="n">
        <v>71</v>
      </c>
      <c r="BL23" s="28" t="s">
        <v>508</v>
      </c>
      <c r="BM23" s="28" t="s">
        <v>509</v>
      </c>
      <c r="BN23" s="28" t="s">
        <v>510</v>
      </c>
      <c r="BO23" s="28" t="s">
        <v>511</v>
      </c>
      <c r="BP23" s="28" t="s">
        <v>512</v>
      </c>
      <c r="BQ23" s="25" t="n">
        <v>222</v>
      </c>
      <c r="BR23" s="25" t="n">
        <v>16</v>
      </c>
      <c r="BS23" s="25" t="n">
        <v>91</v>
      </c>
      <c r="BT23" s="25" t="n">
        <v>114</v>
      </c>
      <c r="BU23" s="25" t="n">
        <v>115</v>
      </c>
      <c r="BV23" s="25" t="n">
        <v>0</v>
      </c>
      <c r="BW23" s="25" t="n">
        <v>61</v>
      </c>
      <c r="BX23" s="25" t="n">
        <v>0</v>
      </c>
      <c r="BY23" s="25" t="n">
        <v>3</v>
      </c>
      <c r="BZ23" s="28" t="s">
        <v>513</v>
      </c>
      <c r="CA23" s="28" t="s">
        <v>514</v>
      </c>
      <c r="CB23" s="28" t="s">
        <v>515</v>
      </c>
      <c r="CC23" s="26" t="n">
        <v>287</v>
      </c>
    </row>
    <row r="24" customFormat="false" ht="72" hidden="false" customHeight="false" outlineLevel="0" collapsed="false">
      <c r="A24" s="25" t="n">
        <v>21</v>
      </c>
      <c r="B24" s="26" t="s">
        <v>516</v>
      </c>
      <c r="C24" s="25" t="n">
        <v>17</v>
      </c>
      <c r="D24" s="25" t="n">
        <v>21</v>
      </c>
      <c r="E24" s="25" t="n">
        <v>31</v>
      </c>
      <c r="F24" s="25" t="n">
        <v>20</v>
      </c>
      <c r="G24" s="25" t="n">
        <v>24</v>
      </c>
      <c r="H24" s="25" t="n">
        <v>35</v>
      </c>
      <c r="I24" s="25" t="n">
        <v>9</v>
      </c>
      <c r="J24" s="25" t="s">
        <v>517</v>
      </c>
      <c r="K24" s="25" t="s">
        <v>518</v>
      </c>
      <c r="L24" s="25" t="s">
        <v>518</v>
      </c>
      <c r="M24" s="25" t="s">
        <v>518</v>
      </c>
      <c r="N24" s="25" t="s">
        <v>518</v>
      </c>
      <c r="O24" s="25" t="s">
        <v>517</v>
      </c>
      <c r="P24" s="25" t="s">
        <v>519</v>
      </c>
      <c r="Q24" s="25" t="s">
        <v>517</v>
      </c>
      <c r="R24" s="25" t="s">
        <v>520</v>
      </c>
      <c r="S24" s="25" t="s">
        <v>521</v>
      </c>
      <c r="T24" s="25" t="s">
        <v>522</v>
      </c>
      <c r="U24" s="25" t="s">
        <v>523</v>
      </c>
      <c r="V24" s="25" t="s">
        <v>523</v>
      </c>
      <c r="W24" s="25" t="s">
        <v>523</v>
      </c>
      <c r="X24" s="27" t="s">
        <v>524</v>
      </c>
      <c r="Y24" s="25" t="n">
        <v>5</v>
      </c>
      <c r="Z24" s="25" t="n">
        <v>46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9</v>
      </c>
      <c r="AH24" s="25" t="n">
        <v>4</v>
      </c>
      <c r="AI24" s="25" t="n">
        <v>10</v>
      </c>
      <c r="AJ24" s="25" t="n">
        <v>25</v>
      </c>
      <c r="AK24" s="25" t="n">
        <v>4</v>
      </c>
      <c r="AL24" s="25" t="n">
        <v>26</v>
      </c>
      <c r="AM24" s="25" t="n">
        <v>33</v>
      </c>
      <c r="AN24" s="25" t="n">
        <v>22</v>
      </c>
      <c r="AO24" s="25" t="n">
        <v>22</v>
      </c>
      <c r="AP24" s="25" t="n">
        <v>13</v>
      </c>
      <c r="AQ24" s="25" t="n">
        <v>0</v>
      </c>
      <c r="AR24" s="25" t="n">
        <v>0</v>
      </c>
      <c r="AS24" s="25" t="n">
        <v>1</v>
      </c>
      <c r="AT24" s="25" t="n">
        <v>6</v>
      </c>
      <c r="AU24" s="28" t="s">
        <v>525</v>
      </c>
      <c r="AV24" s="28" t="s">
        <v>526</v>
      </c>
      <c r="AW24" s="25" t="n">
        <v>35</v>
      </c>
      <c r="AX24" s="25" t="n">
        <v>23</v>
      </c>
      <c r="AY24" s="25" t="n">
        <v>14</v>
      </c>
      <c r="AZ24" s="25" t="n">
        <v>40</v>
      </c>
      <c r="BA24" s="25" t="n">
        <v>4</v>
      </c>
      <c r="BB24" s="25" t="n">
        <v>9</v>
      </c>
      <c r="BC24" s="25" t="n">
        <v>0</v>
      </c>
      <c r="BD24" s="25" t="n">
        <v>1</v>
      </c>
      <c r="BE24" s="25" t="n">
        <v>0</v>
      </c>
      <c r="BF24" s="25" t="n">
        <v>1</v>
      </c>
      <c r="BG24" s="25" t="n">
        <v>29</v>
      </c>
      <c r="BH24" s="25" t="n">
        <v>6</v>
      </c>
      <c r="BI24" s="25" t="n">
        <v>25</v>
      </c>
      <c r="BJ24" s="25" t="n">
        <v>2</v>
      </c>
      <c r="BK24" s="25" t="n">
        <v>7</v>
      </c>
      <c r="BL24" s="28" t="s">
        <v>527</v>
      </c>
      <c r="BM24" s="28" t="s">
        <v>528</v>
      </c>
      <c r="BN24" s="28" t="s">
        <v>529</v>
      </c>
      <c r="BO24" s="28" t="s">
        <v>530</v>
      </c>
      <c r="BP24" s="28" t="s">
        <v>531</v>
      </c>
      <c r="BQ24" s="25" t="n">
        <v>43</v>
      </c>
      <c r="BR24" s="25" t="n">
        <v>1</v>
      </c>
      <c r="BS24" s="25" t="n">
        <v>12</v>
      </c>
      <c r="BT24" s="25" t="n">
        <v>12</v>
      </c>
      <c r="BU24" s="25" t="n">
        <v>8</v>
      </c>
      <c r="BV24" s="25" t="n">
        <v>0</v>
      </c>
      <c r="BW24" s="25" t="n">
        <v>7</v>
      </c>
      <c r="BX24" s="25" t="n">
        <v>0</v>
      </c>
      <c r="BY24" s="25" t="n">
        <v>0</v>
      </c>
      <c r="BZ24" s="28" t="s">
        <v>532</v>
      </c>
      <c r="CA24" s="28" t="s">
        <v>533</v>
      </c>
      <c r="CB24" s="28" t="s">
        <v>534</v>
      </c>
      <c r="CC24" s="26" t="n">
        <v>49</v>
      </c>
    </row>
    <row r="25" customFormat="false" ht="72" hidden="false" customHeight="false" outlineLevel="0" collapsed="false">
      <c r="A25" s="25" t="n">
        <v>22</v>
      </c>
      <c r="B25" s="26" t="s">
        <v>535</v>
      </c>
      <c r="C25" s="25" t="n">
        <v>228</v>
      </c>
      <c r="D25" s="25" t="n">
        <v>225</v>
      </c>
      <c r="E25" s="25" t="n">
        <v>209</v>
      </c>
      <c r="F25" s="25" t="n">
        <v>188</v>
      </c>
      <c r="G25" s="25" t="n">
        <v>186</v>
      </c>
      <c r="H25" s="25" t="n">
        <v>245</v>
      </c>
      <c r="I25" s="25" t="n">
        <v>92</v>
      </c>
      <c r="J25" s="25" t="s">
        <v>536</v>
      </c>
      <c r="K25" s="25" t="s">
        <v>536</v>
      </c>
      <c r="L25" s="25" t="s">
        <v>537</v>
      </c>
      <c r="M25" s="25" t="s">
        <v>536</v>
      </c>
      <c r="N25" s="25" t="s">
        <v>538</v>
      </c>
      <c r="O25" s="25" t="s">
        <v>539</v>
      </c>
      <c r="P25" s="25" t="s">
        <v>540</v>
      </c>
      <c r="Q25" s="25" t="s">
        <v>538</v>
      </c>
      <c r="R25" s="25" t="s">
        <v>541</v>
      </c>
      <c r="S25" s="25" t="s">
        <v>542</v>
      </c>
      <c r="T25" s="25" t="s">
        <v>543</v>
      </c>
      <c r="U25" s="25" t="s">
        <v>544</v>
      </c>
      <c r="V25" s="25" t="s">
        <v>536</v>
      </c>
      <c r="W25" s="25" t="s">
        <v>537</v>
      </c>
      <c r="X25" s="27" t="s">
        <v>545</v>
      </c>
      <c r="Y25" s="25" t="n">
        <v>0</v>
      </c>
      <c r="Z25" s="25" t="n">
        <v>351</v>
      </c>
      <c r="AA25" s="25" t="n">
        <v>1</v>
      </c>
      <c r="AB25" s="25" t="n">
        <v>1</v>
      </c>
      <c r="AC25" s="25" t="n">
        <v>1</v>
      </c>
      <c r="AD25" s="25" t="n">
        <v>0</v>
      </c>
      <c r="AE25" s="25" t="n">
        <v>1</v>
      </c>
      <c r="AF25" s="25" t="n">
        <v>4</v>
      </c>
      <c r="AG25" s="25" t="n">
        <v>68</v>
      </c>
      <c r="AH25" s="25" t="n">
        <v>70</v>
      </c>
      <c r="AI25" s="25" t="n">
        <v>25</v>
      </c>
      <c r="AJ25" s="25" t="n">
        <v>178</v>
      </c>
      <c r="AK25" s="25" t="n">
        <v>31</v>
      </c>
      <c r="AL25" s="25" t="n">
        <v>264</v>
      </c>
      <c r="AM25" s="25" t="n">
        <v>264</v>
      </c>
      <c r="AN25" s="25" t="n">
        <v>209</v>
      </c>
      <c r="AO25" s="25" t="n">
        <v>164</v>
      </c>
      <c r="AP25" s="25" t="n">
        <v>101</v>
      </c>
      <c r="AQ25" s="25" t="n">
        <v>22</v>
      </c>
      <c r="AR25" s="25" t="n">
        <v>14</v>
      </c>
      <c r="AS25" s="25" t="n">
        <v>3</v>
      </c>
      <c r="AT25" s="25" t="n">
        <v>28</v>
      </c>
      <c r="AU25" s="28" t="s">
        <v>546</v>
      </c>
      <c r="AV25" s="28" t="s">
        <v>547</v>
      </c>
      <c r="AW25" s="25" t="n">
        <v>273</v>
      </c>
      <c r="AX25" s="25" t="n">
        <v>220</v>
      </c>
      <c r="AY25" s="25" t="n">
        <v>156</v>
      </c>
      <c r="AZ25" s="25" t="n">
        <v>321</v>
      </c>
      <c r="BA25" s="25" t="n">
        <v>100</v>
      </c>
      <c r="BB25" s="25" t="n">
        <v>153</v>
      </c>
      <c r="BC25" s="25" t="n">
        <v>87</v>
      </c>
      <c r="BD25" s="25" t="n">
        <v>61</v>
      </c>
      <c r="BE25" s="25" t="n">
        <v>0</v>
      </c>
      <c r="BF25" s="25" t="n">
        <v>1</v>
      </c>
      <c r="BG25" s="25" t="n">
        <v>230</v>
      </c>
      <c r="BH25" s="25" t="n">
        <v>14</v>
      </c>
      <c r="BI25" s="25" t="n">
        <v>249</v>
      </c>
      <c r="BJ25" s="25" t="n">
        <v>69</v>
      </c>
      <c r="BK25" s="25" t="n">
        <v>156</v>
      </c>
      <c r="BL25" s="28" t="s">
        <v>548</v>
      </c>
      <c r="BM25" s="28" t="s">
        <v>549</v>
      </c>
      <c r="BN25" s="28" t="s">
        <v>550</v>
      </c>
      <c r="BO25" s="28" t="s">
        <v>551</v>
      </c>
      <c r="BP25" s="28" t="s">
        <v>552</v>
      </c>
      <c r="BQ25" s="25" t="n">
        <v>278</v>
      </c>
      <c r="BR25" s="25" t="n">
        <v>98</v>
      </c>
      <c r="BS25" s="25" t="n">
        <v>107</v>
      </c>
      <c r="BT25" s="25" t="n">
        <v>109</v>
      </c>
      <c r="BU25" s="25" t="n">
        <v>131</v>
      </c>
      <c r="BV25" s="25" t="n">
        <v>5</v>
      </c>
      <c r="BW25" s="25" t="n">
        <v>94</v>
      </c>
      <c r="BX25" s="25" t="n">
        <v>0</v>
      </c>
      <c r="BY25" s="25" t="n">
        <v>16</v>
      </c>
      <c r="BZ25" s="28" t="s">
        <v>553</v>
      </c>
      <c r="CA25" s="28" t="s">
        <v>554</v>
      </c>
      <c r="CB25" s="28" t="s">
        <v>555</v>
      </c>
      <c r="CC25" s="26" t="n">
        <v>352</v>
      </c>
    </row>
    <row r="26" customFormat="false" ht="72" hidden="false" customHeight="false" outlineLevel="0" collapsed="false">
      <c r="A26" s="25" t="n">
        <v>23</v>
      </c>
      <c r="B26" s="26" t="s">
        <v>556</v>
      </c>
      <c r="C26" s="25" t="n">
        <v>185</v>
      </c>
      <c r="D26" s="25" t="n">
        <v>74</v>
      </c>
      <c r="E26" s="25" t="n">
        <v>166</v>
      </c>
      <c r="F26" s="25" t="n">
        <v>33</v>
      </c>
      <c r="G26" s="25" t="n">
        <v>123</v>
      </c>
      <c r="H26" s="25" t="n">
        <v>177</v>
      </c>
      <c r="I26" s="25" t="n">
        <v>84</v>
      </c>
      <c r="J26" s="25" t="s">
        <v>557</v>
      </c>
      <c r="K26" s="25" t="s">
        <v>557</v>
      </c>
      <c r="L26" s="25" t="s">
        <v>557</v>
      </c>
      <c r="M26" s="25" t="s">
        <v>557</v>
      </c>
      <c r="N26" s="25" t="s">
        <v>558</v>
      </c>
      <c r="O26" s="25" t="s">
        <v>557</v>
      </c>
      <c r="P26" s="25" t="s">
        <v>559</v>
      </c>
      <c r="Q26" s="25" t="s">
        <v>558</v>
      </c>
      <c r="R26" s="25" t="s">
        <v>560</v>
      </c>
      <c r="S26" s="25" t="s">
        <v>561</v>
      </c>
      <c r="T26" s="25" t="s">
        <v>559</v>
      </c>
      <c r="U26" s="25" t="s">
        <v>562</v>
      </c>
      <c r="V26" s="25" t="s">
        <v>558</v>
      </c>
      <c r="W26" s="25" t="s">
        <v>557</v>
      </c>
      <c r="X26" s="27" t="s">
        <v>563</v>
      </c>
      <c r="Y26" s="25" t="n">
        <v>32</v>
      </c>
      <c r="Z26" s="25" t="n">
        <v>461</v>
      </c>
      <c r="AA26" s="25" t="n">
        <v>12</v>
      </c>
      <c r="AB26" s="25" t="n">
        <v>3</v>
      </c>
      <c r="AC26" s="25" t="n">
        <v>6</v>
      </c>
      <c r="AD26" s="25" t="n">
        <v>0</v>
      </c>
      <c r="AE26" s="25" t="n">
        <v>1</v>
      </c>
      <c r="AF26" s="25" t="n">
        <v>1</v>
      </c>
      <c r="AG26" s="25" t="n">
        <v>127</v>
      </c>
      <c r="AH26" s="25" t="n">
        <v>56</v>
      </c>
      <c r="AI26" s="25" t="n">
        <v>6</v>
      </c>
      <c r="AJ26" s="25" t="n">
        <v>144</v>
      </c>
      <c r="AK26" s="25" t="n">
        <v>163</v>
      </c>
      <c r="AL26" s="25" t="n">
        <v>223</v>
      </c>
      <c r="AM26" s="25" t="n">
        <v>128</v>
      </c>
      <c r="AN26" s="25" t="n">
        <v>193</v>
      </c>
      <c r="AO26" s="25" t="n">
        <v>296</v>
      </c>
      <c r="AP26" s="25" t="n">
        <v>12</v>
      </c>
      <c r="AQ26" s="25" t="n">
        <v>6</v>
      </c>
      <c r="AR26" s="25" t="n">
        <v>0</v>
      </c>
      <c r="AS26" s="25" t="n">
        <v>1</v>
      </c>
      <c r="AT26" s="25" t="n">
        <v>0</v>
      </c>
      <c r="AU26" s="28" t="s">
        <v>564</v>
      </c>
      <c r="AV26" s="28" t="s">
        <v>565</v>
      </c>
      <c r="AW26" s="25" t="n">
        <v>271</v>
      </c>
      <c r="AX26" s="25" t="n">
        <v>205</v>
      </c>
      <c r="AY26" s="25" t="n">
        <v>22</v>
      </c>
      <c r="AZ26" s="25" t="n">
        <v>336</v>
      </c>
      <c r="BA26" s="25" t="n">
        <v>15</v>
      </c>
      <c r="BB26" s="25" t="n">
        <v>20</v>
      </c>
      <c r="BC26" s="25" t="n">
        <v>6</v>
      </c>
      <c r="BD26" s="25" t="n">
        <v>10</v>
      </c>
      <c r="BE26" s="25" t="n">
        <v>2</v>
      </c>
      <c r="BF26" s="25" t="n">
        <v>0</v>
      </c>
      <c r="BG26" s="25" t="n">
        <v>393</v>
      </c>
      <c r="BH26" s="25" t="n">
        <v>92</v>
      </c>
      <c r="BI26" s="25" t="n">
        <v>262</v>
      </c>
      <c r="BJ26" s="25" t="n">
        <v>37</v>
      </c>
      <c r="BK26" s="25" t="n">
        <v>32</v>
      </c>
      <c r="BL26" s="28" t="s">
        <v>566</v>
      </c>
      <c r="BM26" s="28" t="s">
        <v>567</v>
      </c>
      <c r="BN26" s="28" t="s">
        <v>568</v>
      </c>
      <c r="BO26" s="28" t="s">
        <v>569</v>
      </c>
      <c r="BP26" s="28" t="s">
        <v>570</v>
      </c>
      <c r="BQ26" s="25" t="n">
        <v>311</v>
      </c>
      <c r="BR26" s="25" t="n">
        <v>73</v>
      </c>
      <c r="BS26" s="25" t="n">
        <v>213</v>
      </c>
      <c r="BT26" s="25" t="n">
        <v>102</v>
      </c>
      <c r="BU26" s="25" t="n">
        <v>154</v>
      </c>
      <c r="BV26" s="25" t="n">
        <v>0</v>
      </c>
      <c r="BW26" s="25" t="n">
        <v>9</v>
      </c>
      <c r="BX26" s="25" t="n">
        <v>0</v>
      </c>
      <c r="BY26" s="25" t="n">
        <v>0</v>
      </c>
      <c r="BZ26" s="28" t="s">
        <v>571</v>
      </c>
      <c r="CA26" s="28" t="s">
        <v>572</v>
      </c>
      <c r="CB26" s="28" t="s">
        <v>573</v>
      </c>
      <c r="CC26" s="26" t="n">
        <v>471</v>
      </c>
    </row>
    <row r="27" customFormat="false" ht="72" hidden="false" customHeight="false" outlineLevel="0" collapsed="false">
      <c r="A27" s="25" t="n">
        <v>24</v>
      </c>
      <c r="B27" s="26" t="s">
        <v>574</v>
      </c>
      <c r="C27" s="25" t="n">
        <v>217</v>
      </c>
      <c r="D27" s="25" t="n">
        <v>64</v>
      </c>
      <c r="E27" s="25" t="n">
        <v>80</v>
      </c>
      <c r="F27" s="25" t="n">
        <v>67</v>
      </c>
      <c r="G27" s="25" t="n">
        <v>63</v>
      </c>
      <c r="H27" s="25" t="n">
        <v>74</v>
      </c>
      <c r="I27" s="25" t="n">
        <v>22</v>
      </c>
      <c r="J27" s="25" t="s">
        <v>575</v>
      </c>
      <c r="K27" s="25" t="s">
        <v>575</v>
      </c>
      <c r="L27" s="25" t="s">
        <v>575</v>
      </c>
      <c r="M27" s="25" t="s">
        <v>576</v>
      </c>
      <c r="N27" s="25" t="s">
        <v>577</v>
      </c>
      <c r="O27" s="25" t="s">
        <v>576</v>
      </c>
      <c r="P27" s="25" t="s">
        <v>578</v>
      </c>
      <c r="Q27" s="25" t="s">
        <v>576</v>
      </c>
      <c r="R27" s="25" t="s">
        <v>579</v>
      </c>
      <c r="S27" s="25" t="s">
        <v>580</v>
      </c>
      <c r="T27" s="25" t="s">
        <v>580</v>
      </c>
      <c r="U27" s="25" t="s">
        <v>577</v>
      </c>
      <c r="V27" s="25" t="s">
        <v>581</v>
      </c>
      <c r="W27" s="25" t="s">
        <v>576</v>
      </c>
      <c r="X27" s="27" t="s">
        <v>582</v>
      </c>
      <c r="Y27" s="25" t="n">
        <v>6</v>
      </c>
      <c r="Z27" s="25" t="n">
        <v>288</v>
      </c>
      <c r="AA27" s="25" t="n">
        <v>1</v>
      </c>
      <c r="AB27" s="25" t="n">
        <v>0</v>
      </c>
      <c r="AC27" s="25" t="n">
        <v>0</v>
      </c>
      <c r="AD27" s="25" t="n">
        <v>0</v>
      </c>
      <c r="AE27" s="25" t="n">
        <v>1</v>
      </c>
      <c r="AF27" s="25" t="n">
        <v>0</v>
      </c>
      <c r="AG27" s="25" t="n">
        <v>170</v>
      </c>
      <c r="AH27" s="25" t="n">
        <v>54</v>
      </c>
      <c r="AI27" s="25" t="n">
        <v>21</v>
      </c>
      <c r="AJ27" s="25" t="n">
        <v>55</v>
      </c>
      <c r="AK27" s="25" t="n">
        <v>19</v>
      </c>
      <c r="AL27" s="25" t="n">
        <v>230</v>
      </c>
      <c r="AM27" s="25" t="n">
        <v>128</v>
      </c>
      <c r="AN27" s="25" t="n">
        <v>77</v>
      </c>
      <c r="AO27" s="25" t="n">
        <v>79</v>
      </c>
      <c r="AP27" s="25" t="n">
        <v>28</v>
      </c>
      <c r="AQ27" s="25" t="n">
        <v>6</v>
      </c>
      <c r="AR27" s="25" t="n">
        <v>1</v>
      </c>
      <c r="AS27" s="25" t="n">
        <v>1</v>
      </c>
      <c r="AT27" s="25" t="n">
        <v>1</v>
      </c>
      <c r="AU27" s="28" t="s">
        <v>583</v>
      </c>
      <c r="AV27" s="28" t="s">
        <v>584</v>
      </c>
      <c r="AW27" s="25" t="n">
        <v>253</v>
      </c>
      <c r="AX27" s="25" t="n">
        <v>73</v>
      </c>
      <c r="AY27" s="25" t="n">
        <v>56</v>
      </c>
      <c r="AZ27" s="25" t="n">
        <v>131</v>
      </c>
      <c r="BA27" s="25" t="n">
        <v>33</v>
      </c>
      <c r="BB27" s="25" t="n">
        <v>44</v>
      </c>
      <c r="BC27" s="25" t="n">
        <v>16</v>
      </c>
      <c r="BD27" s="25" t="n">
        <v>15</v>
      </c>
      <c r="BE27" s="25" t="n">
        <v>0</v>
      </c>
      <c r="BF27" s="25" t="n">
        <v>0</v>
      </c>
      <c r="BG27" s="25" t="n">
        <v>180</v>
      </c>
      <c r="BH27" s="25" t="n">
        <v>23</v>
      </c>
      <c r="BI27" s="25" t="n">
        <v>85</v>
      </c>
      <c r="BJ27" s="25" t="n">
        <v>20</v>
      </c>
      <c r="BK27" s="25" t="n">
        <v>37</v>
      </c>
      <c r="BL27" s="28" t="s">
        <v>585</v>
      </c>
      <c r="BM27" s="28" t="s">
        <v>586</v>
      </c>
      <c r="BN27" s="28" t="s">
        <v>587</v>
      </c>
      <c r="BO27" s="28" t="s">
        <v>588</v>
      </c>
      <c r="BP27" s="28" t="s">
        <v>589</v>
      </c>
      <c r="BQ27" s="25" t="n">
        <v>248</v>
      </c>
      <c r="BR27" s="25" t="n">
        <v>23</v>
      </c>
      <c r="BS27" s="25" t="n">
        <v>60</v>
      </c>
      <c r="BT27" s="25" t="n">
        <v>41</v>
      </c>
      <c r="BU27" s="25" t="n">
        <v>31</v>
      </c>
      <c r="BV27" s="25" t="n">
        <v>14</v>
      </c>
      <c r="BW27" s="25" t="n">
        <v>11</v>
      </c>
      <c r="BX27" s="25" t="n">
        <v>0</v>
      </c>
      <c r="BY27" s="25" t="n">
        <v>3</v>
      </c>
      <c r="BZ27" s="28" t="s">
        <v>590</v>
      </c>
      <c r="CA27" s="28" t="s">
        <v>591</v>
      </c>
      <c r="CB27" s="28" t="s">
        <v>592</v>
      </c>
      <c r="CC27" s="26" t="n">
        <v>295</v>
      </c>
    </row>
    <row r="28" customFormat="false" ht="72" hidden="false" customHeight="false" outlineLevel="0" collapsed="false">
      <c r="A28" s="25" t="n">
        <v>25</v>
      </c>
      <c r="B28" s="26" t="s">
        <v>593</v>
      </c>
      <c r="C28" s="25" t="n">
        <v>15</v>
      </c>
      <c r="D28" s="25" t="n">
        <v>11</v>
      </c>
      <c r="E28" s="25" t="n">
        <v>16</v>
      </c>
      <c r="F28" s="25" t="n">
        <v>11</v>
      </c>
      <c r="G28" s="25" t="n">
        <v>163</v>
      </c>
      <c r="H28" s="25" t="n">
        <v>26</v>
      </c>
      <c r="I28" s="25" t="n">
        <v>5</v>
      </c>
      <c r="J28" s="25" t="s">
        <v>594</v>
      </c>
      <c r="K28" s="25" t="s">
        <v>594</v>
      </c>
      <c r="L28" s="25" t="s">
        <v>594</v>
      </c>
      <c r="M28" s="25" t="s">
        <v>594</v>
      </c>
      <c r="N28" s="25" t="s">
        <v>595</v>
      </c>
      <c r="O28" s="25" t="s">
        <v>594</v>
      </c>
      <c r="P28" s="25" t="s">
        <v>596</v>
      </c>
      <c r="Q28" s="25" t="s">
        <v>594</v>
      </c>
      <c r="R28" s="25" t="s">
        <v>597</v>
      </c>
      <c r="S28" s="25" t="s">
        <v>598</v>
      </c>
      <c r="T28" s="25" t="s">
        <v>599</v>
      </c>
      <c r="U28" s="25" t="s">
        <v>599</v>
      </c>
      <c r="V28" s="25" t="s">
        <v>599</v>
      </c>
      <c r="W28" s="25" t="s">
        <v>599</v>
      </c>
      <c r="X28" s="27" t="s">
        <v>600</v>
      </c>
      <c r="Y28" s="25" t="n">
        <v>0</v>
      </c>
      <c r="Z28" s="25" t="n">
        <v>206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159</v>
      </c>
      <c r="AH28" s="25" t="n">
        <v>12</v>
      </c>
      <c r="AI28" s="25" t="n">
        <v>10</v>
      </c>
      <c r="AJ28" s="25" t="n">
        <v>18</v>
      </c>
      <c r="AK28" s="25" t="n">
        <v>12</v>
      </c>
      <c r="AL28" s="25" t="n">
        <v>20</v>
      </c>
      <c r="AM28" s="25" t="n">
        <v>162</v>
      </c>
      <c r="AN28" s="25" t="n">
        <v>28</v>
      </c>
      <c r="AO28" s="25" t="n">
        <v>22</v>
      </c>
      <c r="AP28" s="25" t="n">
        <v>5</v>
      </c>
      <c r="AQ28" s="25" t="n">
        <v>17</v>
      </c>
      <c r="AR28" s="25" t="n">
        <v>0</v>
      </c>
      <c r="AS28" s="25" t="n">
        <v>2</v>
      </c>
      <c r="AT28" s="25" t="n">
        <v>1</v>
      </c>
      <c r="AU28" s="28" t="s">
        <v>601</v>
      </c>
      <c r="AV28" s="28" t="s">
        <v>602</v>
      </c>
      <c r="AW28" s="25" t="n">
        <v>26</v>
      </c>
      <c r="AX28" s="25" t="n">
        <v>18</v>
      </c>
      <c r="AY28" s="25" t="n">
        <v>3</v>
      </c>
      <c r="AZ28" s="25" t="n">
        <v>31</v>
      </c>
      <c r="BA28" s="25" t="n">
        <v>2</v>
      </c>
      <c r="BB28" s="25" t="n">
        <v>5</v>
      </c>
      <c r="BC28" s="25" t="n">
        <v>2</v>
      </c>
      <c r="BD28" s="25" t="n">
        <v>2</v>
      </c>
      <c r="BE28" s="25" t="n">
        <v>160</v>
      </c>
      <c r="BF28" s="25" t="n">
        <v>5</v>
      </c>
      <c r="BG28" s="25" t="n">
        <v>180</v>
      </c>
      <c r="BH28" s="25" t="n">
        <v>5</v>
      </c>
      <c r="BI28" s="25" t="n">
        <v>17</v>
      </c>
      <c r="BJ28" s="25" t="n">
        <v>26</v>
      </c>
      <c r="BK28" s="25" t="n">
        <v>8</v>
      </c>
      <c r="BL28" s="28" t="s">
        <v>603</v>
      </c>
      <c r="BM28" s="28" t="s">
        <v>604</v>
      </c>
      <c r="BN28" s="28" t="s">
        <v>605</v>
      </c>
      <c r="BO28" s="28" t="s">
        <v>606</v>
      </c>
      <c r="BP28" s="28" t="s">
        <v>607</v>
      </c>
      <c r="BQ28" s="25" t="n">
        <v>187</v>
      </c>
      <c r="BR28" s="25" t="n">
        <v>2</v>
      </c>
      <c r="BS28" s="25" t="n">
        <v>8</v>
      </c>
      <c r="BT28" s="25" t="n">
        <v>8</v>
      </c>
      <c r="BU28" s="25" t="n">
        <v>14</v>
      </c>
      <c r="BV28" s="25" t="n">
        <v>0</v>
      </c>
      <c r="BW28" s="25" t="n">
        <v>15</v>
      </c>
      <c r="BX28" s="25" t="n">
        <v>0</v>
      </c>
      <c r="BY28" s="25" t="n">
        <v>0</v>
      </c>
      <c r="BZ28" s="28" t="s">
        <v>608</v>
      </c>
      <c r="CA28" s="28" t="s">
        <v>609</v>
      </c>
      <c r="CB28" s="28" t="s">
        <v>610</v>
      </c>
      <c r="CC28" s="26" t="n">
        <v>206</v>
      </c>
    </row>
    <row r="29" customFormat="false" ht="72" hidden="false" customHeight="false" outlineLevel="0" collapsed="false">
      <c r="A29" s="25" t="n">
        <v>26</v>
      </c>
      <c r="B29" s="26" t="s">
        <v>611</v>
      </c>
      <c r="C29" s="25" t="n">
        <v>33</v>
      </c>
      <c r="D29" s="25" t="n">
        <v>34</v>
      </c>
      <c r="E29" s="25" t="n">
        <v>421</v>
      </c>
      <c r="F29" s="25" t="n">
        <v>406</v>
      </c>
      <c r="G29" s="25" t="n">
        <v>403</v>
      </c>
      <c r="H29" s="25" t="n">
        <v>5</v>
      </c>
      <c r="I29" s="25" t="n">
        <v>386</v>
      </c>
      <c r="J29" s="25" t="s">
        <v>612</v>
      </c>
      <c r="K29" s="25" t="s">
        <v>612</v>
      </c>
      <c r="L29" s="25" t="s">
        <v>612</v>
      </c>
      <c r="M29" s="25" t="s">
        <v>612</v>
      </c>
      <c r="N29" s="25" t="s">
        <v>613</v>
      </c>
      <c r="O29" s="25" t="s">
        <v>612</v>
      </c>
      <c r="P29" s="25" t="s">
        <v>614</v>
      </c>
      <c r="Q29" s="25" t="s">
        <v>612</v>
      </c>
      <c r="R29" s="25" t="s">
        <v>615</v>
      </c>
      <c r="S29" s="25" t="s">
        <v>615</v>
      </c>
      <c r="T29" s="25" t="s">
        <v>612</v>
      </c>
      <c r="U29" s="25" t="s">
        <v>612</v>
      </c>
      <c r="V29" s="25" t="s">
        <v>612</v>
      </c>
      <c r="W29" s="25" t="s">
        <v>612</v>
      </c>
      <c r="X29" s="27" t="s">
        <v>616</v>
      </c>
      <c r="Y29" s="25" t="n">
        <v>0</v>
      </c>
      <c r="Z29" s="25" t="n">
        <v>436</v>
      </c>
      <c r="AA29" s="25" t="n">
        <v>1</v>
      </c>
      <c r="AB29" s="25" t="n">
        <v>0</v>
      </c>
      <c r="AC29" s="25" t="n">
        <v>0</v>
      </c>
      <c r="AD29" s="25" t="n">
        <v>1</v>
      </c>
      <c r="AE29" s="25" t="n">
        <v>1</v>
      </c>
      <c r="AF29" s="25" t="n">
        <v>2</v>
      </c>
      <c r="AG29" s="25" t="n">
        <v>99</v>
      </c>
      <c r="AH29" s="25" t="n">
        <v>102</v>
      </c>
      <c r="AI29" s="25" t="n">
        <v>72</v>
      </c>
      <c r="AJ29" s="25" t="n">
        <v>84</v>
      </c>
      <c r="AK29" s="25" t="n">
        <v>93</v>
      </c>
      <c r="AL29" s="25" t="n">
        <v>156</v>
      </c>
      <c r="AM29" s="25" t="n">
        <v>119</v>
      </c>
      <c r="AN29" s="25" t="n">
        <v>151</v>
      </c>
      <c r="AO29" s="25" t="n">
        <v>137</v>
      </c>
      <c r="AP29" s="25" t="n">
        <v>10</v>
      </c>
      <c r="AQ29" s="25" t="n">
        <v>5</v>
      </c>
      <c r="AR29" s="25" t="n">
        <v>0</v>
      </c>
      <c r="AS29" s="25" t="n">
        <v>0</v>
      </c>
      <c r="AT29" s="25" t="n">
        <v>1</v>
      </c>
      <c r="AU29" s="28" t="s">
        <v>617</v>
      </c>
      <c r="AV29" s="28" t="s">
        <v>618</v>
      </c>
      <c r="AW29" s="25" t="n">
        <v>434</v>
      </c>
      <c r="AX29" s="25" t="n">
        <v>48</v>
      </c>
      <c r="AY29" s="25" t="n">
        <v>35</v>
      </c>
      <c r="AZ29" s="25" t="n">
        <v>3</v>
      </c>
      <c r="BA29" s="25" t="n">
        <v>409</v>
      </c>
      <c r="BB29" s="25" t="n">
        <v>18</v>
      </c>
      <c r="BC29" s="25" t="n">
        <v>9</v>
      </c>
      <c r="BD29" s="25" t="n">
        <v>14</v>
      </c>
      <c r="BE29" s="25" t="n">
        <v>0</v>
      </c>
      <c r="BF29" s="25" t="n">
        <v>0</v>
      </c>
      <c r="BG29" s="25" t="n">
        <v>431</v>
      </c>
      <c r="BH29" s="25" t="n">
        <v>384</v>
      </c>
      <c r="BI29" s="25" t="n">
        <v>423</v>
      </c>
      <c r="BJ29" s="25" t="n">
        <v>394</v>
      </c>
      <c r="BK29" s="25" t="n">
        <v>405</v>
      </c>
      <c r="BL29" s="28" t="s">
        <v>619</v>
      </c>
      <c r="BM29" s="28" t="s">
        <v>620</v>
      </c>
      <c r="BN29" s="28" t="s">
        <v>621</v>
      </c>
      <c r="BO29" s="28" t="s">
        <v>622</v>
      </c>
      <c r="BP29" s="28" t="s">
        <v>623</v>
      </c>
      <c r="BQ29" s="25" t="n">
        <v>432</v>
      </c>
      <c r="BR29" s="25" t="n">
        <v>5</v>
      </c>
      <c r="BS29" s="25" t="n">
        <v>401</v>
      </c>
      <c r="BT29" s="25" t="n">
        <v>402</v>
      </c>
      <c r="BU29" s="25" t="n">
        <v>11</v>
      </c>
      <c r="BV29" s="25" t="n">
        <v>0</v>
      </c>
      <c r="BW29" s="25" t="n">
        <v>381</v>
      </c>
      <c r="BX29" s="25" t="n">
        <v>0</v>
      </c>
      <c r="BY29" s="25" t="n">
        <v>0</v>
      </c>
      <c r="BZ29" s="28" t="s">
        <v>624</v>
      </c>
      <c r="CA29" s="28" t="s">
        <v>625</v>
      </c>
      <c r="CB29" s="28" t="s">
        <v>626</v>
      </c>
      <c r="CC29" s="26" t="n">
        <v>440</v>
      </c>
    </row>
    <row r="30" customFormat="false" ht="72" hidden="false" customHeight="false" outlineLevel="0" collapsed="false">
      <c r="A30" s="25" t="n">
        <v>27</v>
      </c>
      <c r="B30" s="26" t="s">
        <v>627</v>
      </c>
      <c r="C30" s="25" t="n">
        <v>101</v>
      </c>
      <c r="D30" s="25" t="n">
        <v>83</v>
      </c>
      <c r="E30" s="25" t="n">
        <v>93</v>
      </c>
      <c r="F30" s="25" t="n">
        <v>57</v>
      </c>
      <c r="G30" s="25" t="n">
        <v>116</v>
      </c>
      <c r="H30" s="25" t="n">
        <v>172</v>
      </c>
      <c r="I30" s="25" t="n">
        <v>48</v>
      </c>
      <c r="J30" s="25" t="s">
        <v>628</v>
      </c>
      <c r="K30" s="25" t="s">
        <v>629</v>
      </c>
      <c r="L30" s="25" t="s">
        <v>630</v>
      </c>
      <c r="M30" s="25" t="s">
        <v>629</v>
      </c>
      <c r="N30" s="25" t="s">
        <v>631</v>
      </c>
      <c r="O30" s="25" t="s">
        <v>631</v>
      </c>
      <c r="P30" s="25" t="s">
        <v>632</v>
      </c>
      <c r="Q30" s="25" t="s">
        <v>629</v>
      </c>
      <c r="R30" s="25" t="s">
        <v>633</v>
      </c>
      <c r="S30" s="25" t="s">
        <v>634</v>
      </c>
      <c r="T30" s="25" t="s">
        <v>635</v>
      </c>
      <c r="U30" s="25" t="s">
        <v>636</v>
      </c>
      <c r="V30" s="25" t="s">
        <v>637</v>
      </c>
      <c r="W30" s="25" t="s">
        <v>638</v>
      </c>
      <c r="X30" s="27" t="s">
        <v>639</v>
      </c>
      <c r="Y30" s="25" t="n">
        <v>12</v>
      </c>
      <c r="Z30" s="25" t="n">
        <v>297</v>
      </c>
      <c r="AA30" s="25" t="n">
        <v>1</v>
      </c>
      <c r="AB30" s="25" t="n">
        <v>0</v>
      </c>
      <c r="AC30" s="25" t="n">
        <v>0</v>
      </c>
      <c r="AD30" s="25" t="n">
        <v>0</v>
      </c>
      <c r="AE30" s="25" t="n">
        <v>2</v>
      </c>
      <c r="AF30" s="25" t="n">
        <v>7</v>
      </c>
      <c r="AG30" s="25" t="n">
        <v>49</v>
      </c>
      <c r="AH30" s="25" t="n">
        <v>50</v>
      </c>
      <c r="AI30" s="25" t="n">
        <v>47</v>
      </c>
      <c r="AJ30" s="25" t="n">
        <v>99</v>
      </c>
      <c r="AK30" s="25" t="n">
        <v>81</v>
      </c>
      <c r="AL30" s="25" t="n">
        <v>141</v>
      </c>
      <c r="AM30" s="25" t="n">
        <v>181</v>
      </c>
      <c r="AN30" s="25" t="n">
        <v>97</v>
      </c>
      <c r="AO30" s="25" t="n">
        <v>133</v>
      </c>
      <c r="AP30" s="25" t="n">
        <v>43</v>
      </c>
      <c r="AQ30" s="25" t="n">
        <v>17</v>
      </c>
      <c r="AR30" s="25" t="n">
        <v>3</v>
      </c>
      <c r="AS30" s="25" t="n">
        <v>0</v>
      </c>
      <c r="AT30" s="25" t="n">
        <v>8</v>
      </c>
      <c r="AU30" s="28" t="s">
        <v>640</v>
      </c>
      <c r="AV30" s="28" t="s">
        <v>641</v>
      </c>
      <c r="AW30" s="25" t="n">
        <v>182</v>
      </c>
      <c r="AX30" s="25" t="n">
        <v>97</v>
      </c>
      <c r="AY30" s="25" t="n">
        <v>20</v>
      </c>
      <c r="AZ30" s="25" t="n">
        <v>213</v>
      </c>
      <c r="BA30" s="25" t="n">
        <v>24</v>
      </c>
      <c r="BB30" s="25" t="n">
        <v>65</v>
      </c>
      <c r="BC30" s="25" t="n">
        <v>23</v>
      </c>
      <c r="BD30" s="25" t="n">
        <v>31</v>
      </c>
      <c r="BE30" s="25" t="n">
        <v>0</v>
      </c>
      <c r="BF30" s="25" t="n">
        <v>4</v>
      </c>
      <c r="BG30" s="25" t="n">
        <v>157</v>
      </c>
      <c r="BH30" s="25" t="n">
        <v>12</v>
      </c>
      <c r="BI30" s="25" t="n">
        <v>125</v>
      </c>
      <c r="BJ30" s="25" t="n">
        <v>60</v>
      </c>
      <c r="BK30" s="25" t="n">
        <v>35</v>
      </c>
      <c r="BL30" s="28" t="s">
        <v>642</v>
      </c>
      <c r="BM30" s="28" t="s">
        <v>643</v>
      </c>
      <c r="BN30" s="28" t="s">
        <v>644</v>
      </c>
      <c r="BO30" s="28" t="s">
        <v>645</v>
      </c>
      <c r="BP30" s="28" t="s">
        <v>646</v>
      </c>
      <c r="BQ30" s="25" t="n">
        <v>181</v>
      </c>
      <c r="BR30" s="25" t="n">
        <v>14</v>
      </c>
      <c r="BS30" s="25" t="n">
        <v>44</v>
      </c>
      <c r="BT30" s="25" t="n">
        <v>53</v>
      </c>
      <c r="BU30" s="25" t="n">
        <v>102</v>
      </c>
      <c r="BV30" s="25" t="n">
        <v>2</v>
      </c>
      <c r="BW30" s="25" t="n">
        <v>65</v>
      </c>
      <c r="BX30" s="25" t="n">
        <v>0</v>
      </c>
      <c r="BY30" s="25" t="n">
        <v>3</v>
      </c>
      <c r="BZ30" s="28" t="s">
        <v>647</v>
      </c>
      <c r="CA30" s="28" t="s">
        <v>648</v>
      </c>
      <c r="CB30" s="28" t="s">
        <v>649</v>
      </c>
      <c r="CC30" s="26" t="n">
        <v>316</v>
      </c>
    </row>
    <row r="31" s="4" customFormat="true" ht="86.4" hidden="false" customHeight="false" outlineLevel="0" collapsed="false">
      <c r="A31" s="26"/>
      <c r="B31" s="29" t="s">
        <v>650</v>
      </c>
      <c r="C31" s="26" t="n">
        <f aca="false">SUM(C4:C30)</f>
        <v>10449</v>
      </c>
      <c r="D31" s="26" t="n">
        <f aca="false">SUM(D4:D30)</f>
        <v>8628</v>
      </c>
      <c r="E31" s="26" t="n">
        <f aca="false">SUM(E4:E30)</f>
        <v>12513</v>
      </c>
      <c r="F31" s="26" t="n">
        <f aca="false">SUM(F4:F30)</f>
        <v>9164</v>
      </c>
      <c r="G31" s="26" t="n">
        <f aca="false">SUM(G4:G30)</f>
        <v>10570</v>
      </c>
      <c r="H31" s="26" t="n">
        <f aca="false">SUM(H4:H30)</f>
        <v>6319</v>
      </c>
      <c r="I31" s="26" t="n">
        <f aca="false">SUM(I4:I30)</f>
        <v>4378</v>
      </c>
      <c r="J31" s="26" t="s">
        <v>651</v>
      </c>
      <c r="K31" s="26" t="s">
        <v>652</v>
      </c>
      <c r="L31" s="26" t="s">
        <v>653</v>
      </c>
      <c r="M31" s="26" t="s">
        <v>654</v>
      </c>
      <c r="N31" s="26" t="s">
        <v>655</v>
      </c>
      <c r="O31" s="26" t="s">
        <v>656</v>
      </c>
      <c r="P31" s="26" t="s">
        <v>657</v>
      </c>
      <c r="Q31" s="26" t="s">
        <v>658</v>
      </c>
      <c r="R31" s="26" t="s">
        <v>659</v>
      </c>
      <c r="S31" s="26" t="s">
        <v>660</v>
      </c>
      <c r="T31" s="26" t="s">
        <v>661</v>
      </c>
      <c r="U31" s="26" t="s">
        <v>662</v>
      </c>
      <c r="V31" s="26" t="s">
        <v>663</v>
      </c>
      <c r="W31" s="26" t="s">
        <v>664</v>
      </c>
      <c r="X31" s="30" t="s">
        <v>665</v>
      </c>
      <c r="Y31" s="26" t="n">
        <f aca="false">SUM(Y4:Y30)</f>
        <v>7549</v>
      </c>
      <c r="Z31" s="26" t="n">
        <f aca="false">SUM(Z4:Z30)</f>
        <v>6357</v>
      </c>
      <c r="AA31" s="26" t="n">
        <f aca="false">SUM(AA4:AA30)</f>
        <v>4738</v>
      </c>
      <c r="AB31" s="26" t="n">
        <f aca="false">SUM(AB4:AB30)</f>
        <v>568</v>
      </c>
      <c r="AC31" s="26" t="n">
        <f aca="false">SUM(AC4:AC30)</f>
        <v>1605</v>
      </c>
      <c r="AD31" s="26" t="n">
        <f aca="false">SUM(AD4:AD30)</f>
        <v>1158</v>
      </c>
      <c r="AE31" s="26" t="n">
        <f aca="false">SUM(AE4:AE30)</f>
        <v>529</v>
      </c>
      <c r="AF31" s="26" t="n">
        <f aca="false">SUM(AF4:AF30)</f>
        <v>1013</v>
      </c>
      <c r="AG31" s="26" t="n">
        <f aca="false">SUM(AG4:AG30)</f>
        <v>4909</v>
      </c>
      <c r="AH31" s="26" t="n">
        <f aca="false">SUM(AH4:AH30)</f>
        <v>4128</v>
      </c>
      <c r="AI31" s="26" t="n">
        <f aca="false">SUM(AI4:AI30)</f>
        <v>1379</v>
      </c>
      <c r="AJ31" s="26" t="n">
        <f aca="false">SUM(AJ4:AJ30)</f>
        <v>7158</v>
      </c>
      <c r="AK31" s="26" t="n">
        <f aca="false">SUM(AK4:AK30)</f>
        <v>3330</v>
      </c>
      <c r="AL31" s="26" t="n">
        <f aca="false">SUM(AL4:AL30)</f>
        <v>14204</v>
      </c>
      <c r="AM31" s="26" t="n">
        <f aca="false">SUM(AM4:AM30)</f>
        <v>10687</v>
      </c>
      <c r="AN31" s="26" t="n">
        <f aca="false">SUM(AN4:AN30)</f>
        <v>11574</v>
      </c>
      <c r="AO31" s="26" t="n">
        <f aca="false">SUM(AO4:AO30)</f>
        <v>10603</v>
      </c>
      <c r="AP31" s="26" t="n">
        <f aca="false">SUM(AP4:AP30)</f>
        <v>3236</v>
      </c>
      <c r="AQ31" s="26" t="n">
        <f aca="false">SUM(AQ4:AQ30)</f>
        <v>1680</v>
      </c>
      <c r="AR31" s="26" t="n">
        <f aca="false">SUM(AR4:AR30)</f>
        <v>160</v>
      </c>
      <c r="AS31" s="26" t="n">
        <f aca="false">SUM(AS4:AS30)</f>
        <v>187</v>
      </c>
      <c r="AT31" s="26" t="n">
        <f aca="false">SUM(AT4:AT30)</f>
        <v>803</v>
      </c>
      <c r="AU31" s="31" t="s">
        <v>666</v>
      </c>
      <c r="AV31" s="31" t="s">
        <v>667</v>
      </c>
      <c r="AW31" s="26" t="n">
        <f aca="false">SUM(AW4:AW30)</f>
        <v>14952</v>
      </c>
      <c r="AX31" s="26" t="n">
        <f aca="false">SUM(AX4:AX30)</f>
        <v>10947</v>
      </c>
      <c r="AY31" s="26" t="n">
        <f aca="false">SUM(AY4:AY30)</f>
        <v>9129</v>
      </c>
      <c r="AZ31" s="26" t="n">
        <f aca="false">SUM(AZ4:AZ30)</f>
        <v>8382</v>
      </c>
      <c r="BA31" s="26" t="n">
        <f aca="false">SUM(BA4:BA30)</f>
        <v>7465</v>
      </c>
      <c r="BB31" s="26" t="n">
        <f aca="false">SUM(BB4:BB30)</f>
        <v>7431</v>
      </c>
      <c r="BC31" s="26" t="n">
        <f aca="false">SUM(BC4:BC30)</f>
        <v>6528</v>
      </c>
      <c r="BD31" s="26" t="n">
        <f aca="false">SUM(BD4:BD30)</f>
        <v>5197</v>
      </c>
      <c r="BE31" s="26" t="n">
        <f aca="false">SUM(BE4:BE30)</f>
        <v>199</v>
      </c>
      <c r="BF31" s="26" t="n">
        <f aca="false">SUM(BF4:BF30)</f>
        <v>123</v>
      </c>
      <c r="BG31" s="26" t="n">
        <f aca="false">SUM(BG4:BG30)</f>
        <v>12538</v>
      </c>
      <c r="BH31" s="26" t="n">
        <f aca="false">SUM(BH4:BH30)</f>
        <v>1586</v>
      </c>
      <c r="BI31" s="26" t="n">
        <f aca="false">SUM(BI4:BI30)</f>
        <v>10727</v>
      </c>
      <c r="BJ31" s="26" t="n">
        <f aca="false">SUM(BJ4:BJ30)</f>
        <v>5976</v>
      </c>
      <c r="BK31" s="26" t="n">
        <f aca="false">SUM(BK4:BK30)</f>
        <v>7280</v>
      </c>
      <c r="BL31" s="31" t="s">
        <v>668</v>
      </c>
      <c r="BM31" s="31" t="s">
        <v>669</v>
      </c>
      <c r="BN31" s="31" t="s">
        <v>670</v>
      </c>
      <c r="BO31" s="31" t="s">
        <v>671</v>
      </c>
      <c r="BP31" s="31" t="s">
        <v>672</v>
      </c>
      <c r="BQ31" s="26" t="n">
        <f aca="false">SUM(BQ4:BQ30)</f>
        <v>14364</v>
      </c>
      <c r="BR31" s="26" t="n">
        <f aca="false">SUM(BR4:BR30)</f>
        <v>2561</v>
      </c>
      <c r="BS31" s="26" t="n">
        <f aca="false">SUM(BS4:BS30)</f>
        <v>6908</v>
      </c>
      <c r="BT31" s="26" t="n">
        <f aca="false">SUM(BT4:BT30)</f>
        <v>5980</v>
      </c>
      <c r="BU31" s="26" t="n">
        <f aca="false">SUM(BU4:BU30)</f>
        <v>5549</v>
      </c>
      <c r="BV31" s="26" t="n">
        <f aca="false">SUM(BV4:BV30)</f>
        <v>341</v>
      </c>
      <c r="BW31" s="26" t="n">
        <f aca="false">SUM(BW4:BW30)</f>
        <v>3218</v>
      </c>
      <c r="BX31" s="26" t="n">
        <f aca="false">SUM(BX4:BX30)</f>
        <v>24</v>
      </c>
      <c r="BY31" s="26" t="n">
        <f aca="false">SUM(BY4:BY30)</f>
        <v>352</v>
      </c>
      <c r="BZ31" s="31" t="s">
        <v>673</v>
      </c>
      <c r="CA31" s="31" t="s">
        <v>674</v>
      </c>
      <c r="CB31" s="31" t="s">
        <v>675</v>
      </c>
      <c r="CC31" s="26" t="n">
        <f aca="false">SUM(CC4:CC30)</f>
        <v>19400</v>
      </c>
    </row>
  </sheetData>
  <mergeCells count="35">
    <mergeCell ref="A2:A3"/>
    <mergeCell ref="B2:B3"/>
    <mergeCell ref="C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AF2"/>
    <mergeCell ref="AG2:AK2"/>
    <mergeCell ref="AL2:AT2"/>
    <mergeCell ref="AU2:AU3"/>
    <mergeCell ref="AV2:AV3"/>
    <mergeCell ref="AW2:BF2"/>
    <mergeCell ref="BG2:BK2"/>
    <mergeCell ref="BL2:BL3"/>
    <mergeCell ref="BM2:BM3"/>
    <mergeCell ref="BN2:BN3"/>
    <mergeCell ref="BO2:BO3"/>
    <mergeCell ref="BP2:BP3"/>
    <mergeCell ref="BQ2:BY2"/>
    <mergeCell ref="BZ2:BZ3"/>
    <mergeCell ref="CA2:CA3"/>
    <mergeCell ref="CB2:CB3"/>
    <mergeCell ref="CC2:C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9:16:56Z</dcterms:created>
  <dc:creator>Тихолоз Александр Викторович</dc:creator>
  <dc:description/>
  <dc:language>en-US</dc:language>
  <cp:lastModifiedBy>Вельченко Владимир Викторович</cp:lastModifiedBy>
  <dcterms:modified xsi:type="dcterms:W3CDTF">2016-12-28T08:04:02Z</dcterms:modified>
  <cp:revision>0</cp:revision>
  <dc:subject/>
  <dc:title/>
</cp:coreProperties>
</file>